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rial balance" sheetId="2" state="visible" r:id="rId3"/>
    <sheet name="trial balance summar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  <sheet name="SOFC FOR THE WEEK" sheetId="9" state="visible" r:id="rId10"/>
  </sheets>
  <definedNames>
    <definedName function="false" hidden="false" localSheetId="7" name="_xlnm.Print_Area" vbProcedure="false">FRIDAY!$B$1:$G$224</definedName>
    <definedName function="false" hidden="false" localSheetId="3" name="_xlnm.Print_Area" vbProcedure="false">MONDAY!$B$1:$G$228</definedName>
    <definedName function="false" hidden="false" localSheetId="8" name="_xlnm.Print_Area" vbProcedure="false">'SOFC FOR THE WEEK'!$B$1:$G$63</definedName>
    <definedName function="false" hidden="false" localSheetId="8" name="_xlnm.Print_Titles" vbProcedure="false">'SOFC FOR THE WEEK'!$B:$G,'SOFC FOR THE WEEK'!$1:$6</definedName>
    <definedName function="false" hidden="false" localSheetId="6" name="_xlnm.Print_Area" vbProcedure="false">THURSDAY!$B$1:$G$247</definedName>
    <definedName function="false" hidden="false" localSheetId="1" name="_xlnm.Print_Area" vbProcedure="false">'trial balance'!$B$5:$F$98</definedName>
    <definedName function="false" hidden="false" localSheetId="2" name="_xlnm.Print_Area" vbProcedure="false">'trial balance summary'!$B$5:$F$206</definedName>
    <definedName function="false" hidden="false" localSheetId="4" name="_xlnm.Print_Area" vbProcedure="false">TUESDAY!$B$1:$G$248</definedName>
    <definedName function="false" hidden="false" localSheetId="5" name="_xlnm.Print_Area" vbProcedure="false">WEDNESDAY!$B$1:$G$2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0">
  <si>
    <t xml:space="preserve">Bookkeeping Templates: Trial Balance Template</t>
  </si>
  <si>
    <t xml:space="preserve">Free Template By:</t>
  </si>
  <si>
    <r>
      <rPr>
        <b val="true"/>
        <sz val="12"/>
        <rFont val="Calibri"/>
        <family val="2"/>
      </rPr>
      <t xml:space="preserve">Trial Balance - </t>
    </r>
    <r>
      <rPr>
        <sz val="12"/>
        <rFont val="Calibri"/>
        <family val="2"/>
      </rPr>
      <t xml:space="preserve">it is used to balance total debits to total credits. The trial balance looks like a T-account.</t>
    </r>
  </si>
  <si>
    <t xml:space="preserve"> Account name on the top, the debit amount on the left side, and credit on the right side of T-account.</t>
  </si>
  <si>
    <t xml:space="preserve">How to use the trial balance template?</t>
  </si>
  <si>
    <t xml:space="preserve">First, post all ticket entries to the trial balance with its corresponding account names. </t>
  </si>
  <si>
    <t xml:space="preserve">To post the ticket entry means to type each amount from the ticket to the trial balance ledger.</t>
  </si>
  <si>
    <t xml:space="preserve">Each amount on the ticket shall be posted to its corresponding account name in the trial balance ledger.</t>
  </si>
  <si>
    <t xml:space="preserve">The debit ticket entries will be posted to column B only. While credit ticket entries will be posted to column F only.</t>
  </si>
  <si>
    <t xml:space="preserve">The debits and credits under column I and column J are the summaries of the total debits. Moreover, total credits are posted to columns B and F.</t>
  </si>
  <si>
    <t xml:space="preserve">Don't type any amount under column I and column J because it has a formula.</t>
  </si>
  <si>
    <t xml:space="preserve">After posting all ticket entries to the trial balance, the "trial balance summary" sheet will automatically summarize each account name.</t>
  </si>
  <si>
    <t xml:space="preserve">Lastly, select all data from the "trial balance summary" sheet and paste special values (V) to the "MONDAY" sheet.</t>
  </si>
  <si>
    <t xml:space="preserve">Repeat the process for Tuesday to Friday transactions. This is to complete from the daily trial balance to the weekly statement of financial condition.</t>
  </si>
  <si>
    <t xml:space="preserve">Note: Sheets with the color green have Microsoft excel formulas for automation.</t>
  </si>
  <si>
    <t xml:space="preserve">YOUR COMPANY</t>
  </si>
  <si>
    <t xml:space="preserve">TRIAL BALANCE</t>
  </si>
  <si>
    <t xml:space="preserve">DATE</t>
  </si>
  <si>
    <t xml:space="preserve">DEBITS</t>
  </si>
  <si>
    <t xml:space="preserve">CREDITS</t>
  </si>
  <si>
    <t xml:space="preserve">Cash on Hand</t>
  </si>
  <si>
    <t xml:space="preserve">Checks and Other Cash Items</t>
  </si>
  <si>
    <t xml:space="preserve">Cash in Bank</t>
  </si>
  <si>
    <t xml:space="preserve">Savings</t>
  </si>
  <si>
    <t xml:space="preserve">Checking</t>
  </si>
  <si>
    <t xml:space="preserve">Accounts Receivables</t>
  </si>
  <si>
    <t xml:space="preserve">Allowance for Probable Losses-Accounts Receivables</t>
  </si>
  <si>
    <t xml:space="preserve">Merchandise Inventory</t>
  </si>
  <si>
    <t xml:space="preserve">Bank Premises - LAND</t>
  </si>
  <si>
    <t xml:space="preserve">Bank Premises - BUILDING</t>
  </si>
  <si>
    <t xml:space="preserve">Building Under Construction</t>
  </si>
  <si>
    <t xml:space="preserve">Furniture's, Fixtures and Equipment</t>
  </si>
  <si>
    <t xml:space="preserve">Transportation Equipment</t>
  </si>
  <si>
    <t xml:space="preserve">Office Equipment</t>
  </si>
  <si>
    <t xml:space="preserve">Information Technology Equipment</t>
  </si>
  <si>
    <t xml:space="preserve">Accumulated Depreciation-Bank Premises Building Main</t>
  </si>
  <si>
    <t xml:space="preserve">Accumulated Depreciation-Furniture and Fixtures</t>
  </si>
  <si>
    <t xml:space="preserve">Accumulated Depreciation-Transportation equipment</t>
  </si>
  <si>
    <t xml:space="preserve">Accumulated Depreciation-Office equipment</t>
  </si>
  <si>
    <t xml:space="preserve">Accumulated Depreciation-Information tech equipment</t>
  </si>
  <si>
    <t xml:space="preserve">Loans Payable</t>
  </si>
  <si>
    <t xml:space="preserve">Notes Payable</t>
  </si>
  <si>
    <t xml:space="preserve">Accounts Payable</t>
  </si>
  <si>
    <t xml:space="preserve">Withholding tax</t>
  </si>
  <si>
    <t xml:space="preserve">Sales Income</t>
  </si>
  <si>
    <t xml:space="preserve">Miscellaneous Income</t>
  </si>
  <si>
    <t xml:space="preserve">Cost of Goods Sold</t>
  </si>
  <si>
    <t xml:space="preserve">Retained Earnings</t>
  </si>
  <si>
    <t xml:space="preserve">Undivided Profit</t>
  </si>
  <si>
    <t xml:space="preserve">Income Summary</t>
  </si>
  <si>
    <t xml:space="preserve">Expense Summary</t>
  </si>
  <si>
    <t xml:space="preserve">Salaries and Wages</t>
  </si>
  <si>
    <t xml:space="preserve">Staff Benefits</t>
  </si>
  <si>
    <t xml:space="preserve">Medical Dental and Hospitalization</t>
  </si>
  <si>
    <t xml:space="preserve">Taxes and Licenses</t>
  </si>
  <si>
    <t xml:space="preserve">Insurance-Others</t>
  </si>
  <si>
    <t xml:space="preserve">Depreciation Bank Premises-Building</t>
  </si>
  <si>
    <t xml:space="preserve">Depreciation Furniture, Fixtures and Equipments</t>
  </si>
  <si>
    <t xml:space="preserve">Depreciation Transportation equipment</t>
  </si>
  <si>
    <t xml:space="preserve">Depreciation Office equipment</t>
  </si>
  <si>
    <t xml:space="preserve">Depreciation Info tech equipment</t>
  </si>
  <si>
    <t xml:space="preserve">Rent Expense</t>
  </si>
  <si>
    <t xml:space="preserve">Power, Light and Water</t>
  </si>
  <si>
    <t xml:space="preserve">Traveling Expenses</t>
  </si>
  <si>
    <t xml:space="preserve">Repairs and Maintenance</t>
  </si>
  <si>
    <t xml:space="preserve">Information Technology Expenses</t>
  </si>
  <si>
    <t xml:space="preserve">Postage, Telephone, Cables and Telegrams</t>
  </si>
  <si>
    <t xml:space="preserve">Stationery and Supplies Expense</t>
  </si>
  <si>
    <t xml:space="preserve">Advertisement and Publicity</t>
  </si>
  <si>
    <t xml:space="preserve">Representation and Entertainment</t>
  </si>
  <si>
    <t xml:space="preserve">Membership Subscription</t>
  </si>
  <si>
    <t xml:space="preserve">Miscellaneous Expenses</t>
  </si>
  <si>
    <t xml:space="preserve">T O T A L S</t>
  </si>
  <si>
    <t xml:space="preserve">WEEKLY STATEMENT OF FINANCIAL CONDITION</t>
  </si>
  <si>
    <t xml:space="preserve">WEEKLY </t>
  </si>
  <si>
    <t xml:space="preserve">REMARK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INCREASE / DECREASE</t>
  </si>
  <si>
    <t xml:space="preserve">LAST FRIDAY</t>
  </si>
  <si>
    <t xml:space="preserve">TOTAL ASSET</t>
  </si>
  <si>
    <t xml:space="preserve">TOTAL LIABILITIES</t>
  </si>
  <si>
    <t xml:space="preserve">TOTAL OWNER'S EQUITY</t>
  </si>
  <si>
    <t xml:space="preserve">TOTAL LIABILITIES AND OWNER'S EQUITY</t>
  </si>
  <si>
    <t xml:space="preserve">TOTAL INCOME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 d&quot;, &quot;yyyy;@"/>
    <numFmt numFmtId="167" formatCode="_-* #,##0.00_-;\-* #,##0.00_-;_-* \-??_-;_-@_-"/>
    <numFmt numFmtId="168" formatCode="0%"/>
    <numFmt numFmtId="169" formatCode="0.00%"/>
    <numFmt numFmtId="170" formatCode="[$-409]d\-mmm\-yy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66CC"/>
      <name val="Arial"/>
      <family val="2"/>
    </font>
    <font>
      <sz val="10"/>
      <color rgb="FF0066CC"/>
      <name val="Century Gothic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99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6280"/>
          <a:ext cx="162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2560</xdr:colOff>
      <xdr:row>0</xdr:row>
      <xdr:rowOff>0</xdr:rowOff>
    </xdr:from>
    <xdr:to>
      <xdr:col>28</xdr:col>
      <xdr:colOff>91440</xdr:colOff>
      <xdr:row>5</xdr:row>
      <xdr:rowOff>104400</xdr:rowOff>
    </xdr:to>
    <xdr:sp>
      <xdr:nvSpPr>
        <xdr:cNvPr id="1" name="Rectangle 2"/>
        <xdr:cNvSpPr/>
      </xdr:nvSpPr>
      <xdr:spPr>
        <a:xfrm>
          <a:off x="19901880" y="0"/>
          <a:ext cx="9666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2560</xdr:colOff>
      <xdr:row>0</xdr:row>
      <xdr:rowOff>0</xdr:rowOff>
    </xdr:from>
    <xdr:to>
      <xdr:col>28</xdr:col>
      <xdr:colOff>91440</xdr:colOff>
      <xdr:row>5</xdr:row>
      <xdr:rowOff>104400</xdr:rowOff>
    </xdr:to>
    <xdr:sp>
      <xdr:nvSpPr>
        <xdr:cNvPr id="2" name="Rectangle 2"/>
        <xdr:cNvSpPr/>
      </xdr:nvSpPr>
      <xdr:spPr>
        <a:xfrm>
          <a:off x="19901880" y="0"/>
          <a:ext cx="9666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6" customFormat="false" ht="15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5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5" t="s">
        <v>9</v>
      </c>
    </row>
    <row r="15" customFormat="false" ht="12.75" hidden="false" customHeight="false" outlineLevel="0" collapsed="false">
      <c r="A15" s="5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5" t="s">
        <v>12</v>
      </c>
    </row>
    <row r="18" customFormat="false" ht="12.75" hidden="false" customHeight="false" outlineLevel="0" collapsed="false">
      <c r="A18" s="5" t="s">
        <v>13</v>
      </c>
    </row>
    <row r="20" customFormat="false" ht="12.75" hidden="false" customHeight="false" outlineLevel="0" collapsed="false">
      <c r="A20" s="5" t="s">
        <v>14</v>
      </c>
    </row>
  </sheetData>
  <sheetProtection sheet="true" password="a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7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3.99"/>
    <col collapsed="false" customWidth="true" hidden="false" outlineLevel="0" max="7" min="7" style="8" width="3.42"/>
    <col collapsed="false" customWidth="true" hidden="false" outlineLevel="0" max="8" min="8" style="8" width="4.28"/>
    <col collapsed="false" customWidth="true" hidden="false" outlineLevel="0" max="10" min="9" style="9" width="13.99"/>
    <col collapsed="false" customWidth="false" hidden="false" outlineLevel="0" max="257" min="11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f aca="true">TODAY()</f>
        <v>46232</v>
      </c>
      <c r="F5" s="13" t="n">
        <f aca="false">F99</f>
        <v>0</v>
      </c>
      <c r="G5" s="14"/>
      <c r="H5" s="15"/>
      <c r="I5" s="9"/>
      <c r="J5" s="9"/>
    </row>
    <row r="6" s="11" customFormat="true" ht="13.5" hidden="false" customHeight="false" outlineLevel="0" collapsed="false">
      <c r="B6" s="14" t="s">
        <v>18</v>
      </c>
      <c r="F6" s="14" t="s">
        <v>19</v>
      </c>
      <c r="G6" s="14"/>
      <c r="H6" s="15"/>
      <c r="I6" s="9" t="s">
        <v>18</v>
      </c>
      <c r="J6" s="9" t="s">
        <v>19</v>
      </c>
    </row>
    <row r="7" s="11" customFormat="true" ht="13.5" hidden="false" customHeight="false" outlineLevel="0" collapsed="false">
      <c r="A7" s="16" t="n">
        <v>100</v>
      </c>
      <c r="B7" s="17"/>
      <c r="C7" s="18" t="s">
        <v>20</v>
      </c>
      <c r="D7" s="9"/>
      <c r="E7" s="9"/>
      <c r="F7" s="19"/>
      <c r="G7" s="19"/>
      <c r="H7" s="20"/>
      <c r="I7" s="9" t="n">
        <f aca="false">B7+B8</f>
        <v>0</v>
      </c>
      <c r="J7" s="9" t="n">
        <f aca="false">F7+F8</f>
        <v>0</v>
      </c>
    </row>
    <row r="8" s="11" customFormat="true" ht="13.5" hidden="false" customHeight="false" outlineLevel="0" collapsed="false">
      <c r="A8" s="16"/>
      <c r="B8" s="17"/>
      <c r="C8" s="18"/>
      <c r="D8" s="9"/>
      <c r="E8" s="9"/>
      <c r="F8" s="19"/>
      <c r="G8" s="19"/>
      <c r="H8" s="20"/>
      <c r="I8" s="9"/>
      <c r="J8" s="9"/>
    </row>
    <row r="9" s="11" customFormat="true" ht="13.5" hidden="false" customHeight="false" outlineLevel="0" collapsed="false">
      <c r="A9" s="16" t="n">
        <v>101</v>
      </c>
      <c r="B9" s="17"/>
      <c r="C9" s="18" t="s">
        <v>21</v>
      </c>
      <c r="D9" s="9"/>
      <c r="E9" s="9"/>
      <c r="F9" s="19"/>
      <c r="G9" s="17"/>
      <c r="H9" s="21"/>
      <c r="I9" s="9" t="n">
        <f aca="false">B9+B10</f>
        <v>0</v>
      </c>
      <c r="J9" s="9" t="n">
        <f aca="false">F9+F10</f>
        <v>0</v>
      </c>
    </row>
    <row r="10" s="11" customFormat="true" ht="13.5" hidden="false" customHeight="false" outlineLevel="0" collapsed="false">
      <c r="A10" s="16"/>
      <c r="B10" s="17"/>
      <c r="C10" s="18"/>
      <c r="D10" s="9"/>
      <c r="E10" s="9"/>
      <c r="F10" s="19"/>
      <c r="G10" s="19"/>
      <c r="H10" s="20"/>
      <c r="I10" s="9"/>
      <c r="J10" s="9"/>
    </row>
    <row r="11" s="11" customFormat="true" ht="13.5" hidden="false" customHeight="false" outlineLevel="0" collapsed="false">
      <c r="A11" s="16" t="n">
        <v>103</v>
      </c>
      <c r="B11" s="17"/>
      <c r="C11" s="18" t="s">
        <v>22</v>
      </c>
      <c r="D11" s="9"/>
      <c r="E11" s="9"/>
      <c r="F11" s="19"/>
      <c r="G11" s="19"/>
      <c r="H11" s="20"/>
      <c r="I11" s="9" t="n">
        <f aca="false">B11</f>
        <v>0</v>
      </c>
      <c r="J11" s="9" t="n">
        <f aca="false">F11</f>
        <v>0</v>
      </c>
    </row>
    <row r="12" s="11" customFormat="true" ht="13.5" hidden="false" customHeight="false" outlineLevel="0" collapsed="false">
      <c r="A12" s="16" t="n">
        <v>104</v>
      </c>
      <c r="B12" s="17"/>
      <c r="C12" s="19" t="s">
        <v>23</v>
      </c>
      <c r="E12" s="19"/>
      <c r="F12" s="19"/>
      <c r="G12" s="19"/>
      <c r="H12" s="20"/>
      <c r="I12" s="9" t="n">
        <f aca="false">B12+B13</f>
        <v>0</v>
      </c>
      <c r="J12" s="9" t="n">
        <f aca="false">F12+F13</f>
        <v>0</v>
      </c>
    </row>
    <row r="13" s="11" customFormat="true" ht="13.5" hidden="false" customHeight="false" outlineLevel="0" collapsed="false">
      <c r="A13" s="16"/>
      <c r="B13" s="17"/>
      <c r="C13" s="19"/>
      <c r="E13" s="19"/>
      <c r="F13" s="19"/>
      <c r="G13" s="19"/>
      <c r="H13" s="20"/>
      <c r="I13" s="9"/>
      <c r="J13" s="9"/>
    </row>
    <row r="14" s="11" customFormat="true" ht="13.5" hidden="false" customHeight="false" outlineLevel="0" collapsed="false">
      <c r="A14" s="16" t="n">
        <v>105</v>
      </c>
      <c r="B14" s="17"/>
      <c r="C14" s="19" t="s">
        <v>24</v>
      </c>
      <c r="E14" s="19"/>
      <c r="F14" s="19"/>
      <c r="G14" s="19"/>
      <c r="H14" s="20"/>
      <c r="I14" s="9" t="n">
        <f aca="false">B14+B15+B16</f>
        <v>0</v>
      </c>
      <c r="J14" s="9" t="n">
        <f aca="false">F14+F15+F16</f>
        <v>0</v>
      </c>
    </row>
    <row r="15" s="11" customFormat="true" ht="13.5" hidden="false" customHeight="false" outlineLevel="0" collapsed="false">
      <c r="A15" s="16"/>
      <c r="B15" s="17"/>
      <c r="C15" s="19"/>
      <c r="E15" s="19"/>
      <c r="F15" s="19"/>
      <c r="G15" s="19"/>
      <c r="H15" s="20"/>
      <c r="I15" s="9"/>
      <c r="J15" s="9"/>
    </row>
    <row r="16" s="11" customFormat="true" ht="13.5" hidden="false" customHeight="false" outlineLevel="0" collapsed="false">
      <c r="A16" s="16"/>
      <c r="B16" s="17"/>
      <c r="C16" s="19"/>
      <c r="E16" s="19"/>
      <c r="F16" s="19"/>
      <c r="G16" s="19"/>
      <c r="H16" s="20"/>
      <c r="I16" s="9"/>
      <c r="J16" s="9"/>
    </row>
    <row r="17" s="11" customFormat="true" ht="13.5" hidden="false" customHeight="false" outlineLevel="0" collapsed="false">
      <c r="A17" s="16" t="n">
        <v>106</v>
      </c>
      <c r="B17" s="17"/>
      <c r="C17" s="18" t="s">
        <v>25</v>
      </c>
      <c r="D17" s="9"/>
      <c r="E17" s="9"/>
      <c r="F17" s="19"/>
      <c r="G17" s="19"/>
      <c r="H17" s="20"/>
      <c r="I17" s="9" t="n">
        <f aca="false">B17+B18</f>
        <v>0</v>
      </c>
      <c r="J17" s="9" t="n">
        <f aca="false">F17+F18</f>
        <v>0</v>
      </c>
    </row>
    <row r="18" s="11" customFormat="true" ht="13.5" hidden="false" customHeight="false" outlineLevel="0" collapsed="false">
      <c r="A18" s="16"/>
      <c r="B18" s="17"/>
      <c r="C18" s="18"/>
      <c r="D18" s="9"/>
      <c r="E18" s="9"/>
      <c r="F18" s="19"/>
      <c r="G18" s="19"/>
      <c r="H18" s="20"/>
      <c r="I18" s="9"/>
      <c r="J18" s="9"/>
    </row>
    <row r="19" s="11" customFormat="true" ht="13.5" hidden="false" customHeight="false" outlineLevel="0" collapsed="false">
      <c r="A19" s="16" t="n">
        <v>107</v>
      </c>
      <c r="B19" s="17"/>
      <c r="C19" s="18" t="s">
        <v>26</v>
      </c>
      <c r="D19" s="9"/>
      <c r="E19" s="9"/>
      <c r="F19" s="19"/>
      <c r="G19" s="19"/>
      <c r="H19" s="20"/>
      <c r="I19" s="9" t="n">
        <f aca="false">B19</f>
        <v>0</v>
      </c>
      <c r="J19" s="9" t="n">
        <f aca="false">F19</f>
        <v>0</v>
      </c>
    </row>
    <row r="20" s="11" customFormat="true" ht="13.5" hidden="false" customHeight="false" outlineLevel="0" collapsed="false">
      <c r="A20" s="16" t="n">
        <v>108</v>
      </c>
      <c r="B20" s="17"/>
      <c r="C20" s="18" t="s">
        <v>27</v>
      </c>
      <c r="D20" s="9"/>
      <c r="E20" s="9"/>
      <c r="F20" s="19"/>
      <c r="G20" s="19"/>
      <c r="H20" s="20"/>
      <c r="I20" s="9" t="n">
        <f aca="false">B20+B21</f>
        <v>0</v>
      </c>
      <c r="J20" s="9" t="n">
        <f aca="false">F20+F21</f>
        <v>0</v>
      </c>
    </row>
    <row r="21" s="11" customFormat="true" ht="13.5" hidden="false" customHeight="false" outlineLevel="0" collapsed="false">
      <c r="A21" s="16"/>
      <c r="B21" s="17"/>
      <c r="C21" s="18"/>
      <c r="D21" s="9"/>
      <c r="E21" s="9"/>
      <c r="F21" s="19"/>
      <c r="G21" s="19"/>
      <c r="H21" s="20"/>
      <c r="I21" s="9"/>
      <c r="J21" s="9"/>
    </row>
    <row r="22" s="11" customFormat="true" ht="13.5" hidden="false" customHeight="false" outlineLevel="0" collapsed="false">
      <c r="A22" s="16" t="n">
        <v>109</v>
      </c>
      <c r="B22" s="17"/>
      <c r="C22" s="18" t="s">
        <v>28</v>
      </c>
      <c r="E22" s="18"/>
      <c r="F22" s="19"/>
      <c r="G22" s="19"/>
      <c r="H22" s="20"/>
      <c r="I22" s="9" t="n">
        <f aca="false">+B22</f>
        <v>0</v>
      </c>
      <c r="J22" s="9" t="n">
        <f aca="false">+F22</f>
        <v>0</v>
      </c>
    </row>
    <row r="23" s="11" customFormat="true" ht="13.5" hidden="false" customHeight="false" outlineLevel="0" collapsed="false">
      <c r="A23" s="16" t="n">
        <v>110</v>
      </c>
      <c r="B23" s="17"/>
      <c r="C23" s="18" t="s">
        <v>29</v>
      </c>
      <c r="E23" s="18"/>
      <c r="F23" s="19"/>
      <c r="G23" s="19"/>
      <c r="H23" s="20"/>
      <c r="I23" s="9" t="n">
        <f aca="false">+B23</f>
        <v>0</v>
      </c>
      <c r="J23" s="9" t="n">
        <f aca="false">+F23</f>
        <v>0</v>
      </c>
    </row>
    <row r="24" s="11" customFormat="true" ht="13.5" hidden="false" customHeight="false" outlineLevel="0" collapsed="false">
      <c r="A24" s="16" t="n">
        <v>111</v>
      </c>
      <c r="B24" s="17"/>
      <c r="C24" s="18" t="s">
        <v>30</v>
      </c>
      <c r="E24" s="18"/>
      <c r="F24" s="19"/>
      <c r="G24" s="19"/>
      <c r="H24" s="20"/>
      <c r="I24" s="9" t="n">
        <f aca="false">+B24</f>
        <v>0</v>
      </c>
      <c r="J24" s="9" t="n">
        <f aca="false">+F24</f>
        <v>0</v>
      </c>
    </row>
    <row r="25" s="11" customFormat="true" ht="13.5" hidden="false" customHeight="false" outlineLevel="0" collapsed="false">
      <c r="A25" s="16" t="n">
        <v>112</v>
      </c>
      <c r="B25" s="17"/>
      <c r="C25" s="18" t="s">
        <v>31</v>
      </c>
      <c r="E25" s="18"/>
      <c r="F25" s="19"/>
      <c r="G25" s="19"/>
      <c r="H25" s="20"/>
      <c r="I25" s="9" t="n">
        <f aca="false">+B25</f>
        <v>0</v>
      </c>
      <c r="J25" s="9" t="n">
        <f aca="false">+F25</f>
        <v>0</v>
      </c>
    </row>
    <row r="26" s="11" customFormat="true" ht="13.5" hidden="false" customHeight="false" outlineLevel="0" collapsed="false">
      <c r="A26" s="16" t="n">
        <v>113</v>
      </c>
      <c r="B26" s="17"/>
      <c r="C26" s="18" t="s">
        <v>32</v>
      </c>
      <c r="E26" s="18"/>
      <c r="F26" s="19"/>
      <c r="G26" s="19"/>
      <c r="H26" s="20"/>
      <c r="I26" s="9" t="n">
        <f aca="false">+B26</f>
        <v>0</v>
      </c>
      <c r="J26" s="9" t="n">
        <f aca="false">+F26</f>
        <v>0</v>
      </c>
    </row>
    <row r="27" s="11" customFormat="true" ht="13.5" hidden="false" customHeight="false" outlineLevel="0" collapsed="false">
      <c r="A27" s="16" t="n">
        <v>114</v>
      </c>
      <c r="B27" s="17"/>
      <c r="C27" s="18" t="s">
        <v>33</v>
      </c>
      <c r="E27" s="18"/>
      <c r="F27" s="19"/>
      <c r="G27" s="19"/>
      <c r="H27" s="20"/>
      <c r="I27" s="9" t="n">
        <f aca="false">+B27</f>
        <v>0</v>
      </c>
      <c r="J27" s="9" t="n">
        <f aca="false">+F27</f>
        <v>0</v>
      </c>
    </row>
    <row r="28" s="11" customFormat="true" ht="13.5" hidden="false" customHeight="false" outlineLevel="0" collapsed="false">
      <c r="A28" s="16" t="n">
        <v>115</v>
      </c>
      <c r="B28" s="17"/>
      <c r="C28" s="18" t="s">
        <v>34</v>
      </c>
      <c r="E28" s="18"/>
      <c r="F28" s="19"/>
      <c r="G28" s="19"/>
      <c r="H28" s="20"/>
      <c r="I28" s="9" t="n">
        <f aca="false">+B28</f>
        <v>0</v>
      </c>
      <c r="J28" s="9" t="n">
        <f aca="false">+F28</f>
        <v>0</v>
      </c>
    </row>
    <row r="29" s="11" customFormat="true" ht="13.5" hidden="false" customHeight="false" outlineLevel="0" collapsed="false">
      <c r="A29" s="16" t="n">
        <v>116</v>
      </c>
      <c r="B29" s="17"/>
      <c r="C29" s="18" t="s">
        <v>35</v>
      </c>
      <c r="E29" s="18"/>
      <c r="F29" s="19"/>
      <c r="G29" s="19"/>
      <c r="H29" s="20"/>
      <c r="I29" s="9" t="n">
        <f aca="false">+B29</f>
        <v>0</v>
      </c>
      <c r="J29" s="9" t="n">
        <f aca="false">+F29</f>
        <v>0</v>
      </c>
    </row>
    <row r="30" s="11" customFormat="true" ht="13.5" hidden="false" customHeight="false" outlineLevel="0" collapsed="false">
      <c r="A30" s="16" t="n">
        <v>117</v>
      </c>
      <c r="B30" s="17"/>
      <c r="C30" s="18" t="s">
        <v>36</v>
      </c>
      <c r="E30" s="18"/>
      <c r="F30" s="19"/>
      <c r="G30" s="19"/>
      <c r="H30" s="20"/>
      <c r="I30" s="9" t="n">
        <f aca="false">+B30</f>
        <v>0</v>
      </c>
      <c r="J30" s="9" t="n">
        <f aca="false">+F30</f>
        <v>0</v>
      </c>
    </row>
    <row r="31" s="11" customFormat="true" ht="13.5" hidden="false" customHeight="false" outlineLevel="0" collapsed="false">
      <c r="A31" s="16" t="n">
        <v>118</v>
      </c>
      <c r="B31" s="17"/>
      <c r="C31" s="18" t="s">
        <v>37</v>
      </c>
      <c r="E31" s="18"/>
      <c r="F31" s="19"/>
      <c r="G31" s="19"/>
      <c r="H31" s="20"/>
      <c r="I31" s="9" t="n">
        <f aca="false">+B31</f>
        <v>0</v>
      </c>
      <c r="J31" s="9" t="n">
        <f aca="false">+F31</f>
        <v>0</v>
      </c>
    </row>
    <row r="32" s="11" customFormat="true" ht="13.5" hidden="false" customHeight="false" outlineLevel="0" collapsed="false">
      <c r="A32" s="16" t="n">
        <v>119</v>
      </c>
      <c r="B32" s="17"/>
      <c r="C32" s="18" t="s">
        <v>38</v>
      </c>
      <c r="E32" s="18"/>
      <c r="F32" s="19"/>
      <c r="G32" s="19"/>
      <c r="H32" s="20"/>
      <c r="I32" s="9" t="n">
        <f aca="false">+B32</f>
        <v>0</v>
      </c>
      <c r="J32" s="9" t="n">
        <f aca="false">+F32</f>
        <v>0</v>
      </c>
    </row>
    <row r="33" s="11" customFormat="true" ht="13.5" hidden="false" customHeight="false" outlineLevel="0" collapsed="false">
      <c r="A33" s="16" t="n">
        <v>120</v>
      </c>
      <c r="B33" s="17"/>
      <c r="C33" s="18" t="s">
        <v>39</v>
      </c>
      <c r="E33" s="18"/>
      <c r="F33" s="19"/>
      <c r="G33" s="19"/>
      <c r="H33" s="20"/>
      <c r="I33" s="9" t="n">
        <f aca="false">+B33</f>
        <v>0</v>
      </c>
      <c r="J33" s="9" t="n">
        <f aca="false">+F33</f>
        <v>0</v>
      </c>
    </row>
    <row r="34" s="11" customFormat="true" ht="13.5" hidden="false" customHeight="false" outlineLevel="0" collapsed="false">
      <c r="A34" s="16"/>
      <c r="B34" s="17"/>
      <c r="C34" s="22"/>
      <c r="E34" s="18"/>
      <c r="F34" s="17"/>
      <c r="G34" s="19"/>
      <c r="H34" s="20"/>
      <c r="I34" s="9"/>
      <c r="J34" s="9"/>
    </row>
    <row r="35" s="11" customFormat="true" ht="13.5" hidden="false" customHeight="false" outlineLevel="0" collapsed="false">
      <c r="A35" s="16"/>
      <c r="B35" s="17"/>
      <c r="C35" s="18"/>
      <c r="D35" s="9"/>
      <c r="E35" s="9"/>
      <c r="F35" s="19"/>
      <c r="G35" s="19"/>
      <c r="H35" s="20"/>
      <c r="I35" s="9"/>
      <c r="J35" s="9"/>
    </row>
    <row r="36" s="11" customFormat="true" ht="13.5" hidden="false" customHeight="false" outlineLevel="0" collapsed="false">
      <c r="A36" s="16" t="n">
        <v>200</v>
      </c>
      <c r="B36" s="17"/>
      <c r="C36" s="9" t="s">
        <v>40</v>
      </c>
      <c r="E36" s="9"/>
      <c r="F36" s="19"/>
      <c r="G36" s="19"/>
      <c r="H36" s="20"/>
      <c r="I36" s="9" t="n">
        <f aca="false">SUM(B36:B36)</f>
        <v>0</v>
      </c>
      <c r="J36" s="9" t="n">
        <f aca="false">SUM(F36:F36)</f>
        <v>0</v>
      </c>
    </row>
    <row r="37" s="11" customFormat="true" ht="13.5" hidden="false" customHeight="false" outlineLevel="0" collapsed="false">
      <c r="A37" s="16" t="n">
        <v>201</v>
      </c>
      <c r="B37" s="17"/>
      <c r="C37" s="9" t="s">
        <v>41</v>
      </c>
      <c r="E37" s="9"/>
      <c r="F37" s="19"/>
      <c r="G37" s="19"/>
      <c r="H37" s="20"/>
      <c r="I37" s="9" t="n">
        <f aca="false">SUM(B37:B37)+B38+B39</f>
        <v>0</v>
      </c>
      <c r="J37" s="9" t="n">
        <f aca="false">SUM(F37:F37)+F38+F39</f>
        <v>0</v>
      </c>
    </row>
    <row r="38" s="11" customFormat="true" ht="13.5" hidden="false" customHeight="false" outlineLevel="0" collapsed="false">
      <c r="A38" s="16"/>
      <c r="B38" s="17"/>
      <c r="C38" s="9"/>
      <c r="E38" s="9"/>
      <c r="F38" s="19"/>
      <c r="G38" s="19"/>
      <c r="H38" s="20"/>
      <c r="I38" s="9"/>
      <c r="J38" s="9"/>
    </row>
    <row r="39" s="11" customFormat="true" ht="13.5" hidden="false" customHeight="false" outlineLevel="0" collapsed="false">
      <c r="A39" s="16"/>
      <c r="B39" s="17"/>
      <c r="C39" s="9"/>
      <c r="E39" s="9"/>
      <c r="F39" s="19"/>
      <c r="G39" s="19"/>
      <c r="H39" s="20"/>
      <c r="I39" s="9"/>
      <c r="J39" s="9"/>
    </row>
    <row r="40" s="11" customFormat="true" ht="13.5" hidden="false" customHeight="false" outlineLevel="0" collapsed="false">
      <c r="A40" s="16" t="n">
        <v>202</v>
      </c>
      <c r="B40" s="17"/>
      <c r="C40" s="9" t="s">
        <v>42</v>
      </c>
      <c r="E40" s="9"/>
      <c r="F40" s="19"/>
      <c r="G40" s="19"/>
      <c r="H40" s="20"/>
      <c r="I40" s="9" t="n">
        <f aca="false">B40</f>
        <v>0</v>
      </c>
      <c r="J40" s="9" t="n">
        <f aca="false">F40</f>
        <v>0</v>
      </c>
    </row>
    <row r="41" s="11" customFormat="true" ht="13.5" hidden="false" customHeight="true" outlineLevel="0" collapsed="false">
      <c r="A41" s="16" t="n">
        <v>203</v>
      </c>
      <c r="B41" s="17"/>
      <c r="C41" s="9" t="s">
        <v>43</v>
      </c>
      <c r="E41" s="9"/>
      <c r="F41" s="19"/>
      <c r="G41" s="19"/>
      <c r="H41" s="20"/>
      <c r="I41" s="9" t="n">
        <f aca="false">B41</f>
        <v>0</v>
      </c>
      <c r="J41" s="9" t="n">
        <f aca="false">F41</f>
        <v>0</v>
      </c>
    </row>
    <row r="42" s="11" customFormat="true" ht="13.5" hidden="false" customHeight="true" outlineLevel="0" collapsed="false">
      <c r="A42" s="16"/>
      <c r="B42" s="17"/>
      <c r="C42" s="23"/>
      <c r="E42" s="9"/>
      <c r="F42" s="17"/>
      <c r="G42" s="19"/>
      <c r="H42" s="20"/>
      <c r="I42" s="9"/>
      <c r="J42" s="9"/>
    </row>
    <row r="43" s="11" customFormat="true" ht="13.5" hidden="false" customHeight="false" outlineLevel="0" collapsed="false">
      <c r="A43" s="16"/>
      <c r="B43" s="17"/>
      <c r="C43" s="9"/>
      <c r="E43" s="9"/>
      <c r="F43" s="19"/>
      <c r="G43" s="19"/>
      <c r="H43" s="20"/>
      <c r="I43" s="9"/>
      <c r="J43" s="9"/>
    </row>
    <row r="44" s="11" customFormat="true" ht="13.5" hidden="false" customHeight="false" outlineLevel="0" collapsed="false">
      <c r="A44" s="16" t="n">
        <v>300</v>
      </c>
      <c r="B44" s="17"/>
      <c r="C44" s="18" t="s">
        <v>44</v>
      </c>
      <c r="D44" s="9"/>
      <c r="E44" s="9"/>
      <c r="F44" s="19"/>
      <c r="G44" s="19"/>
      <c r="H44" s="20"/>
      <c r="I44" s="9" t="n">
        <f aca="false">B44</f>
        <v>0</v>
      </c>
      <c r="J44" s="9" t="n">
        <f aca="false">F44</f>
        <v>0</v>
      </c>
    </row>
    <row r="45" s="11" customFormat="true" ht="13.5" hidden="false" customHeight="false" outlineLevel="0" collapsed="false">
      <c r="A45" s="16"/>
      <c r="B45" s="17"/>
      <c r="C45" s="18"/>
      <c r="D45" s="9"/>
      <c r="E45" s="9"/>
      <c r="F45" s="19"/>
      <c r="G45" s="19"/>
      <c r="H45" s="20"/>
      <c r="I45" s="9"/>
      <c r="J45" s="9"/>
    </row>
    <row r="46" s="11" customFormat="true" ht="13.5" hidden="false" customHeight="false" outlineLevel="0" collapsed="false">
      <c r="A46" s="16"/>
      <c r="B46" s="17"/>
      <c r="C46" s="18"/>
      <c r="D46" s="9"/>
      <c r="E46" s="9"/>
      <c r="F46" s="19"/>
      <c r="G46" s="19"/>
      <c r="H46" s="20"/>
      <c r="I46" s="9"/>
      <c r="J46" s="9"/>
    </row>
    <row r="47" s="11" customFormat="true" ht="13.5" hidden="false" customHeight="false" outlineLevel="0" collapsed="false">
      <c r="A47" s="16"/>
      <c r="B47" s="17"/>
      <c r="C47" s="18"/>
      <c r="D47" s="9"/>
      <c r="E47" s="9"/>
      <c r="F47" s="19"/>
      <c r="G47" s="19"/>
      <c r="H47" s="20"/>
      <c r="I47" s="9"/>
      <c r="J47" s="9"/>
    </row>
    <row r="48" s="11" customFormat="true" ht="13.5" hidden="false" customHeight="false" outlineLevel="0" collapsed="false">
      <c r="A48" s="16"/>
      <c r="B48" s="17"/>
      <c r="C48" s="18"/>
      <c r="D48" s="9"/>
      <c r="E48" s="9"/>
      <c r="F48" s="19"/>
      <c r="G48" s="19"/>
      <c r="H48" s="20"/>
      <c r="I48" s="9"/>
      <c r="J48" s="9"/>
    </row>
    <row r="49" s="11" customFormat="true" ht="13.5" hidden="false" customHeight="false" outlineLevel="0" collapsed="false">
      <c r="A49" s="16" t="n">
        <v>301</v>
      </c>
      <c r="B49" s="17"/>
      <c r="C49" s="18" t="s">
        <v>45</v>
      </c>
      <c r="D49" s="9"/>
      <c r="E49" s="9"/>
      <c r="F49" s="19"/>
      <c r="G49" s="19"/>
      <c r="H49" s="20"/>
      <c r="I49" s="9" t="n">
        <f aca="false">B49</f>
        <v>0</v>
      </c>
      <c r="J49" s="9" t="n">
        <f aca="false">F49</f>
        <v>0</v>
      </c>
    </row>
    <row r="50" s="11" customFormat="true" ht="13.5" hidden="false" customHeight="false" outlineLevel="0" collapsed="false">
      <c r="A50" s="16" t="n">
        <v>302</v>
      </c>
      <c r="B50" s="17"/>
      <c r="C50" s="18" t="s">
        <v>46</v>
      </c>
      <c r="D50" s="9"/>
      <c r="E50" s="9"/>
      <c r="F50" s="19"/>
      <c r="G50" s="19"/>
      <c r="H50" s="20"/>
      <c r="I50" s="9" t="n">
        <f aca="false">B50</f>
        <v>0</v>
      </c>
      <c r="J50" s="9" t="n">
        <f aca="false">F50</f>
        <v>0</v>
      </c>
    </row>
    <row r="51" s="11" customFormat="true" ht="13.5" hidden="false" customHeight="false" outlineLevel="0" collapsed="false">
      <c r="A51" s="16"/>
      <c r="B51" s="17"/>
      <c r="C51" s="18"/>
      <c r="D51" s="9"/>
      <c r="E51" s="9"/>
      <c r="F51" s="19"/>
      <c r="G51" s="19"/>
      <c r="H51" s="20"/>
      <c r="I51" s="9"/>
      <c r="J51" s="9"/>
    </row>
    <row r="52" s="11" customFormat="true" ht="13.5" hidden="false" customHeight="false" outlineLevel="0" collapsed="false">
      <c r="A52" s="16"/>
      <c r="B52" s="17"/>
      <c r="C52" s="22"/>
      <c r="D52" s="9"/>
      <c r="E52" s="9"/>
      <c r="F52" s="17"/>
      <c r="G52" s="19"/>
      <c r="H52" s="20"/>
      <c r="I52" s="9"/>
      <c r="J52" s="9"/>
    </row>
    <row r="53" s="11" customFormat="true" ht="13.5" hidden="false" customHeight="false" outlineLevel="0" collapsed="false">
      <c r="A53" s="16" t="n">
        <v>303</v>
      </c>
      <c r="B53" s="17"/>
      <c r="C53" s="18" t="s">
        <v>47</v>
      </c>
      <c r="D53" s="9"/>
      <c r="E53" s="9"/>
      <c r="F53" s="19"/>
      <c r="G53" s="19"/>
      <c r="H53" s="20"/>
      <c r="I53" s="9" t="n">
        <f aca="false">B53</f>
        <v>0</v>
      </c>
      <c r="J53" s="9" t="n">
        <f aca="false">F53</f>
        <v>0</v>
      </c>
    </row>
    <row r="54" s="11" customFormat="true" ht="13.5" hidden="false" customHeight="false" outlineLevel="0" collapsed="false">
      <c r="A54" s="16" t="n">
        <v>304</v>
      </c>
      <c r="B54" s="17" t="n">
        <f aca="false">B55-B56</f>
        <v>0</v>
      </c>
      <c r="C54" s="18" t="s">
        <v>48</v>
      </c>
      <c r="D54" s="9"/>
      <c r="E54" s="9"/>
      <c r="F54" s="19" t="n">
        <f aca="false">F55-F56</f>
        <v>0</v>
      </c>
      <c r="G54" s="19"/>
      <c r="H54" s="20"/>
      <c r="I54" s="9" t="n">
        <f aca="false">B54</f>
        <v>0</v>
      </c>
      <c r="J54" s="9" t="n">
        <f aca="false">F54</f>
        <v>0</v>
      </c>
    </row>
    <row r="55" s="11" customFormat="true" ht="13.5" hidden="false" customHeight="false" outlineLevel="0" collapsed="false">
      <c r="A55" s="16"/>
      <c r="B55" s="24" t="n">
        <f aca="false">SUM(B44:B49)-B50</f>
        <v>0</v>
      </c>
      <c r="C55" s="18" t="s">
        <v>49</v>
      </c>
      <c r="D55" s="9"/>
      <c r="E55" s="9"/>
      <c r="F55" s="24" t="n">
        <f aca="false">SUM(F44:F49)-F50</f>
        <v>0</v>
      </c>
      <c r="G55" s="19"/>
      <c r="H55" s="20"/>
      <c r="I55" s="9"/>
      <c r="J55" s="9"/>
    </row>
    <row r="56" s="11" customFormat="true" ht="13.5" hidden="false" customHeight="false" outlineLevel="0" collapsed="false">
      <c r="A56" s="16"/>
      <c r="B56" s="17" t="n">
        <f aca="false">SUM(B59:B94)</f>
        <v>0</v>
      </c>
      <c r="C56" s="18" t="s">
        <v>50</v>
      </c>
      <c r="D56" s="9"/>
      <c r="E56" s="9"/>
      <c r="F56" s="17" t="n">
        <f aca="false">SUM(F59:F94)</f>
        <v>0</v>
      </c>
      <c r="G56" s="19"/>
      <c r="H56" s="20"/>
      <c r="I56" s="9"/>
      <c r="J56" s="9"/>
    </row>
    <row r="57" s="11" customFormat="true" ht="13.5" hidden="false" customHeight="false" outlineLevel="0" collapsed="false">
      <c r="A57" s="16"/>
      <c r="B57" s="17"/>
      <c r="C57" s="18"/>
      <c r="D57" s="9"/>
      <c r="E57" s="9"/>
      <c r="F57" s="19"/>
      <c r="G57" s="19"/>
      <c r="H57" s="20"/>
      <c r="I57" s="9"/>
      <c r="J57" s="9"/>
    </row>
    <row r="58" s="11" customFormat="true" ht="13.5" hidden="false" customHeight="false" outlineLevel="0" collapsed="false">
      <c r="A58" s="16"/>
      <c r="B58" s="17"/>
      <c r="C58" s="22"/>
      <c r="D58" s="9"/>
      <c r="E58" s="9"/>
      <c r="F58" s="19"/>
      <c r="G58" s="19"/>
      <c r="H58" s="20"/>
      <c r="I58" s="9"/>
      <c r="J58" s="9"/>
    </row>
    <row r="59" s="11" customFormat="true" ht="13.5" hidden="false" customHeight="false" outlineLevel="0" collapsed="false">
      <c r="A59" s="16" t="n">
        <v>400</v>
      </c>
      <c r="B59" s="17"/>
      <c r="C59" s="18" t="s">
        <v>51</v>
      </c>
      <c r="D59" s="9"/>
      <c r="E59" s="9"/>
      <c r="F59" s="19"/>
      <c r="G59" s="8"/>
      <c r="H59" s="15"/>
      <c r="I59" s="9" t="n">
        <f aca="false">SUM(B59:B60)</f>
        <v>0</v>
      </c>
      <c r="J59" s="9" t="n">
        <f aca="false">SUM(F59:F60)</f>
        <v>0</v>
      </c>
    </row>
    <row r="60" s="11" customFormat="true" ht="13.5" hidden="false" customHeight="false" outlineLevel="0" collapsed="false">
      <c r="A60" s="16"/>
      <c r="B60" s="17"/>
      <c r="C60" s="18"/>
      <c r="D60" s="9"/>
      <c r="E60" s="9"/>
      <c r="F60" s="19"/>
      <c r="G60" s="8"/>
      <c r="H60" s="15"/>
      <c r="I60" s="9"/>
      <c r="J60" s="9"/>
    </row>
    <row r="61" s="11" customFormat="true" ht="13.5" hidden="false" customHeight="false" outlineLevel="0" collapsed="false">
      <c r="A61" s="16" t="n">
        <v>401</v>
      </c>
      <c r="B61" s="17"/>
      <c r="C61" s="18" t="s">
        <v>52</v>
      </c>
      <c r="D61" s="9"/>
      <c r="E61" s="9"/>
      <c r="F61" s="19"/>
      <c r="G61" s="19"/>
      <c r="H61" s="20"/>
      <c r="I61" s="9" t="n">
        <f aca="false">SUM(B61:B62)</f>
        <v>0</v>
      </c>
      <c r="J61" s="9" t="n">
        <f aca="false">SUM(F61:F62)</f>
        <v>0</v>
      </c>
    </row>
    <row r="62" s="11" customFormat="true" ht="13.5" hidden="false" customHeight="false" outlineLevel="0" collapsed="false">
      <c r="A62" s="16"/>
      <c r="B62" s="17"/>
      <c r="C62" s="18"/>
      <c r="D62" s="9"/>
      <c r="E62" s="9"/>
      <c r="F62" s="19"/>
      <c r="G62" s="19"/>
      <c r="H62" s="20"/>
      <c r="I62" s="9"/>
      <c r="J62" s="9"/>
    </row>
    <row r="63" s="11" customFormat="true" ht="13.5" hidden="false" customHeight="false" outlineLevel="0" collapsed="false">
      <c r="A63" s="16" t="n">
        <v>402</v>
      </c>
      <c r="B63" s="17"/>
      <c r="C63" s="18" t="s">
        <v>53</v>
      </c>
      <c r="D63" s="9"/>
      <c r="E63" s="9"/>
      <c r="F63" s="19"/>
      <c r="G63" s="19"/>
      <c r="H63" s="20"/>
      <c r="I63" s="9" t="n">
        <f aca="false">SUM(B63:B64)</f>
        <v>0</v>
      </c>
      <c r="J63" s="9" t="n">
        <f aca="false">SUM(F63:F64)</f>
        <v>0</v>
      </c>
    </row>
    <row r="64" s="11" customFormat="true" ht="13.5" hidden="false" customHeight="false" outlineLevel="0" collapsed="false">
      <c r="A64" s="16"/>
      <c r="B64" s="17"/>
      <c r="C64" s="18"/>
      <c r="D64" s="9"/>
      <c r="E64" s="9"/>
      <c r="F64" s="19"/>
      <c r="G64" s="19"/>
      <c r="H64" s="20"/>
      <c r="I64" s="9"/>
      <c r="J64" s="9"/>
    </row>
    <row r="65" s="11" customFormat="true" ht="13.5" hidden="false" customHeight="false" outlineLevel="0" collapsed="false">
      <c r="A65" s="16" t="n">
        <v>403</v>
      </c>
      <c r="B65" s="17"/>
      <c r="C65" s="18" t="s">
        <v>54</v>
      </c>
      <c r="D65" s="9"/>
      <c r="E65" s="9"/>
      <c r="F65" s="19"/>
      <c r="G65" s="19"/>
      <c r="H65" s="20"/>
      <c r="I65" s="9" t="n">
        <f aca="false">SUM(B65:B66)</f>
        <v>0</v>
      </c>
      <c r="J65" s="9" t="n">
        <f aca="false">SUM(F65:F66)</f>
        <v>0</v>
      </c>
    </row>
    <row r="66" s="11" customFormat="true" ht="13.5" hidden="false" customHeight="false" outlineLevel="0" collapsed="false">
      <c r="A66" s="16"/>
      <c r="B66" s="17"/>
      <c r="C66" s="18"/>
      <c r="D66" s="9"/>
      <c r="E66" s="9"/>
      <c r="F66" s="19"/>
      <c r="G66" s="19"/>
      <c r="H66" s="20"/>
      <c r="I66" s="9"/>
      <c r="J66" s="9"/>
    </row>
    <row r="67" s="11" customFormat="true" ht="13.5" hidden="false" customHeight="false" outlineLevel="0" collapsed="false">
      <c r="A67" s="16" t="n">
        <v>404</v>
      </c>
      <c r="B67" s="17"/>
      <c r="C67" s="18" t="s">
        <v>55</v>
      </c>
      <c r="D67" s="9"/>
      <c r="E67" s="9"/>
      <c r="F67" s="19"/>
      <c r="G67" s="19"/>
      <c r="H67" s="20"/>
      <c r="I67" s="9" t="n">
        <f aca="false">SUM(B67:B68)</f>
        <v>0</v>
      </c>
      <c r="J67" s="9" t="n">
        <f aca="false">SUM(F67:F68)</f>
        <v>0</v>
      </c>
    </row>
    <row r="68" s="11" customFormat="true" ht="13.5" hidden="false" customHeight="false" outlineLevel="0" collapsed="false">
      <c r="A68" s="16"/>
      <c r="B68" s="17"/>
      <c r="C68" s="18"/>
      <c r="D68" s="9"/>
      <c r="E68" s="9"/>
      <c r="F68" s="19"/>
      <c r="G68" s="19"/>
      <c r="H68" s="20"/>
      <c r="I68" s="9"/>
      <c r="J68" s="9"/>
    </row>
    <row r="69" s="11" customFormat="true" ht="13.5" hidden="false" customHeight="false" outlineLevel="0" collapsed="false">
      <c r="A69" s="16" t="n">
        <v>405</v>
      </c>
      <c r="B69" s="17"/>
      <c r="C69" s="18" t="s">
        <v>56</v>
      </c>
      <c r="E69" s="18"/>
      <c r="F69" s="19"/>
      <c r="G69" s="19"/>
      <c r="H69" s="20"/>
      <c r="I69" s="9" t="n">
        <f aca="false">B69</f>
        <v>0</v>
      </c>
      <c r="J69" s="9" t="n">
        <f aca="false">F69</f>
        <v>0</v>
      </c>
    </row>
    <row r="70" s="11" customFormat="true" ht="13.5" hidden="false" customHeight="false" outlineLevel="0" collapsed="false">
      <c r="A70" s="16" t="n">
        <v>406</v>
      </c>
      <c r="B70" s="17"/>
      <c r="C70" s="18" t="s">
        <v>57</v>
      </c>
      <c r="E70" s="18"/>
      <c r="F70" s="19"/>
      <c r="G70" s="19"/>
      <c r="H70" s="20"/>
      <c r="I70" s="9" t="n">
        <f aca="false">B70</f>
        <v>0</v>
      </c>
      <c r="J70" s="9" t="n">
        <f aca="false">F70</f>
        <v>0</v>
      </c>
    </row>
    <row r="71" s="11" customFormat="true" ht="13.5" hidden="false" customHeight="false" outlineLevel="0" collapsed="false">
      <c r="A71" s="16" t="n">
        <v>407</v>
      </c>
      <c r="B71" s="17"/>
      <c r="C71" s="18" t="s">
        <v>58</v>
      </c>
      <c r="E71" s="18"/>
      <c r="F71" s="19"/>
      <c r="G71" s="19"/>
      <c r="H71" s="20"/>
      <c r="I71" s="9" t="n">
        <f aca="false">B71</f>
        <v>0</v>
      </c>
      <c r="J71" s="9" t="n">
        <f aca="false">F71</f>
        <v>0</v>
      </c>
    </row>
    <row r="72" s="11" customFormat="true" ht="13.5" hidden="false" customHeight="false" outlineLevel="0" collapsed="false">
      <c r="A72" s="16" t="n">
        <v>408</v>
      </c>
      <c r="B72" s="17"/>
      <c r="C72" s="18" t="s">
        <v>59</v>
      </c>
      <c r="E72" s="18"/>
      <c r="F72" s="19"/>
      <c r="G72" s="19"/>
      <c r="H72" s="20"/>
      <c r="I72" s="9" t="n">
        <f aca="false">B72</f>
        <v>0</v>
      </c>
      <c r="J72" s="9" t="n">
        <f aca="false">F72</f>
        <v>0</v>
      </c>
    </row>
    <row r="73" s="11" customFormat="true" ht="13.5" hidden="false" customHeight="false" outlineLevel="0" collapsed="false">
      <c r="A73" s="16" t="n">
        <v>409</v>
      </c>
      <c r="B73" s="17"/>
      <c r="C73" s="18" t="s">
        <v>60</v>
      </c>
      <c r="E73" s="18"/>
      <c r="F73" s="19"/>
      <c r="G73" s="19"/>
      <c r="H73" s="20"/>
      <c r="I73" s="9" t="n">
        <f aca="false">B73</f>
        <v>0</v>
      </c>
      <c r="J73" s="9" t="n">
        <f aca="false">F73</f>
        <v>0</v>
      </c>
    </row>
    <row r="74" s="11" customFormat="true" ht="13.5" hidden="false" customHeight="false" outlineLevel="0" collapsed="false">
      <c r="A74" s="16"/>
      <c r="B74" s="17"/>
      <c r="C74" s="18"/>
      <c r="D74" s="9"/>
      <c r="E74" s="9"/>
      <c r="F74" s="19"/>
      <c r="G74" s="19"/>
      <c r="H74" s="20"/>
      <c r="I74" s="9"/>
      <c r="J74" s="9"/>
    </row>
    <row r="75" s="11" customFormat="true" ht="13.5" hidden="false" customHeight="false" outlineLevel="0" collapsed="false">
      <c r="A75" s="16" t="n">
        <v>411</v>
      </c>
      <c r="B75" s="17"/>
      <c r="C75" s="18" t="s">
        <v>61</v>
      </c>
      <c r="D75" s="9"/>
      <c r="E75" s="9"/>
      <c r="F75" s="19"/>
      <c r="G75" s="19"/>
      <c r="H75" s="20"/>
      <c r="I75" s="9" t="n">
        <f aca="false">B75</f>
        <v>0</v>
      </c>
      <c r="J75" s="9" t="n">
        <f aca="false">F75</f>
        <v>0</v>
      </c>
    </row>
    <row r="76" s="11" customFormat="true" ht="13.5" hidden="false" customHeight="false" outlineLevel="0" collapsed="false">
      <c r="A76" s="16" t="n">
        <v>412</v>
      </c>
      <c r="B76" s="17"/>
      <c r="C76" s="18" t="s">
        <v>62</v>
      </c>
      <c r="D76" s="9"/>
      <c r="E76" s="9"/>
      <c r="F76" s="19"/>
      <c r="G76" s="19"/>
      <c r="H76" s="20"/>
      <c r="I76" s="9" t="n">
        <f aca="false">SUM(B76:B76)+B77+B78</f>
        <v>0</v>
      </c>
      <c r="J76" s="9" t="n">
        <f aca="false">SUM(F76:F78)</f>
        <v>0</v>
      </c>
    </row>
    <row r="77" s="11" customFormat="true" ht="13.5" hidden="false" customHeight="false" outlineLevel="0" collapsed="false">
      <c r="A77" s="16"/>
      <c r="B77" s="17"/>
      <c r="C77" s="18"/>
      <c r="D77" s="9"/>
      <c r="E77" s="9"/>
      <c r="F77" s="19"/>
      <c r="G77" s="19"/>
      <c r="H77" s="20"/>
      <c r="I77" s="9"/>
      <c r="J77" s="9"/>
    </row>
    <row r="78" s="11" customFormat="true" ht="13.5" hidden="false" customHeight="false" outlineLevel="0" collapsed="false">
      <c r="A78" s="16"/>
      <c r="B78" s="17"/>
      <c r="C78" s="18"/>
      <c r="D78" s="9"/>
      <c r="E78" s="9"/>
      <c r="F78" s="19"/>
      <c r="G78" s="19"/>
      <c r="H78" s="20"/>
      <c r="I78" s="9"/>
      <c r="J78" s="9"/>
    </row>
    <row r="79" s="11" customFormat="true" ht="13.5" hidden="false" customHeight="false" outlineLevel="0" collapsed="false">
      <c r="A79" s="16" t="n">
        <v>413</v>
      </c>
      <c r="B79" s="17"/>
      <c r="C79" s="18" t="s">
        <v>63</v>
      </c>
      <c r="D79" s="9"/>
      <c r="E79" s="9"/>
      <c r="F79" s="19"/>
      <c r="G79" s="19"/>
      <c r="H79" s="20"/>
      <c r="I79" s="9" t="n">
        <f aca="false">SUM(B79:B79)</f>
        <v>0</v>
      </c>
      <c r="J79" s="9" t="n">
        <f aca="false">SUM(F79:F79)</f>
        <v>0</v>
      </c>
    </row>
    <row r="80" s="11" customFormat="true" ht="13.5" hidden="false" customHeight="false" outlineLevel="0" collapsed="false">
      <c r="A80" s="16" t="n">
        <v>414</v>
      </c>
      <c r="B80" s="17"/>
      <c r="C80" s="7" t="s">
        <v>64</v>
      </c>
      <c r="D80" s="9"/>
      <c r="E80" s="9"/>
      <c r="F80" s="19"/>
      <c r="G80" s="19"/>
      <c r="H80" s="20"/>
      <c r="I80" s="9" t="n">
        <f aca="false">SUM(B80:B80)</f>
        <v>0</v>
      </c>
      <c r="J80" s="9" t="n">
        <f aca="false">SUM(F80:F80)</f>
        <v>0</v>
      </c>
    </row>
    <row r="81" s="11" customFormat="true" ht="13.5" hidden="false" customHeight="false" outlineLevel="0" collapsed="false">
      <c r="A81" s="16"/>
      <c r="B81" s="17"/>
      <c r="C81" s="7"/>
      <c r="D81" s="9"/>
      <c r="E81" s="9"/>
      <c r="F81" s="19"/>
      <c r="G81" s="19"/>
      <c r="H81" s="20"/>
      <c r="I81" s="9"/>
      <c r="J81" s="9"/>
    </row>
    <row r="82" s="11" customFormat="true" ht="13.5" hidden="false" customHeight="false" outlineLevel="0" collapsed="false">
      <c r="A82" s="16" t="n">
        <v>415</v>
      </c>
      <c r="B82" s="17"/>
      <c r="C82" s="18" t="s">
        <v>65</v>
      </c>
      <c r="D82" s="9"/>
      <c r="E82" s="9"/>
      <c r="F82" s="19"/>
      <c r="G82" s="19"/>
      <c r="H82" s="20"/>
      <c r="I82" s="9" t="n">
        <f aca="false">SUM(B82:B82)</f>
        <v>0</v>
      </c>
      <c r="J82" s="9" t="n">
        <f aca="false">SUM(F82:F82)</f>
        <v>0</v>
      </c>
    </row>
    <row r="83" s="11" customFormat="true" ht="13.5" hidden="false" customHeight="false" outlineLevel="0" collapsed="false">
      <c r="A83" s="16" t="n">
        <v>416</v>
      </c>
      <c r="B83" s="17"/>
      <c r="C83" s="18" t="s">
        <v>66</v>
      </c>
      <c r="D83" s="9"/>
      <c r="E83" s="9"/>
      <c r="F83" s="19"/>
      <c r="G83" s="19"/>
      <c r="H83" s="20"/>
      <c r="I83" s="9" t="n">
        <f aca="false">SUM(B83:B83)</f>
        <v>0</v>
      </c>
      <c r="J83" s="9" t="n">
        <f aca="false">SUM(F83:F83)</f>
        <v>0</v>
      </c>
    </row>
    <row r="84" s="11" customFormat="true" ht="13.5" hidden="false" customHeight="false" outlineLevel="0" collapsed="false">
      <c r="A84" s="16"/>
      <c r="B84" s="17"/>
      <c r="C84" s="18"/>
      <c r="D84" s="9"/>
      <c r="E84" s="9"/>
      <c r="F84" s="19"/>
      <c r="G84" s="19"/>
      <c r="H84" s="20"/>
      <c r="I84" s="9"/>
      <c r="J84" s="9"/>
    </row>
    <row r="85" s="11" customFormat="true" ht="13.5" hidden="false" customHeight="false" outlineLevel="0" collapsed="false">
      <c r="A85" s="16"/>
      <c r="B85" s="17"/>
      <c r="C85" s="18"/>
      <c r="D85" s="9"/>
      <c r="E85" s="9"/>
      <c r="F85" s="19"/>
      <c r="G85" s="19"/>
      <c r="H85" s="20"/>
      <c r="I85" s="9"/>
      <c r="J85" s="9"/>
    </row>
    <row r="86" s="11" customFormat="true" ht="13.5" hidden="false" customHeight="false" outlineLevel="0" collapsed="false">
      <c r="A86" s="16"/>
      <c r="B86" s="17"/>
      <c r="C86" s="18"/>
      <c r="D86" s="9"/>
      <c r="E86" s="9"/>
      <c r="F86" s="19"/>
      <c r="G86" s="19"/>
      <c r="H86" s="20"/>
      <c r="I86" s="9"/>
      <c r="J86" s="9"/>
    </row>
    <row r="87" s="11" customFormat="true" ht="13.5" hidden="false" customHeight="false" outlineLevel="0" collapsed="false">
      <c r="A87" s="16" t="n">
        <v>417</v>
      </c>
      <c r="B87" s="17"/>
      <c r="C87" s="18" t="s">
        <v>67</v>
      </c>
      <c r="D87" s="9"/>
      <c r="E87" s="9"/>
      <c r="F87" s="19"/>
      <c r="G87" s="19"/>
      <c r="H87" s="20"/>
      <c r="I87" s="9" t="n">
        <f aca="false">SUM(B87:B89)</f>
        <v>0</v>
      </c>
      <c r="J87" s="9" t="n">
        <f aca="false">SUM(F87:F89)</f>
        <v>0</v>
      </c>
    </row>
    <row r="88" s="11" customFormat="true" ht="13.5" hidden="false" customHeight="false" outlineLevel="0" collapsed="false">
      <c r="A88" s="16"/>
      <c r="B88" s="17"/>
      <c r="C88" s="18"/>
      <c r="D88" s="9"/>
      <c r="E88" s="9"/>
      <c r="F88" s="19"/>
      <c r="G88" s="19"/>
      <c r="H88" s="20"/>
      <c r="I88" s="9"/>
      <c r="J88" s="9"/>
    </row>
    <row r="89" s="11" customFormat="true" ht="13.5" hidden="false" customHeight="false" outlineLevel="0" collapsed="false">
      <c r="A89" s="16"/>
      <c r="B89" s="17"/>
      <c r="C89" s="18"/>
      <c r="D89" s="9"/>
      <c r="E89" s="9"/>
      <c r="F89" s="19"/>
      <c r="G89" s="19"/>
      <c r="H89" s="20"/>
      <c r="I89" s="9"/>
      <c r="J89" s="9"/>
    </row>
    <row r="90" s="11" customFormat="true" ht="13.5" hidden="false" customHeight="false" outlineLevel="0" collapsed="false">
      <c r="A90" s="16" t="n">
        <v>418</v>
      </c>
      <c r="B90" s="17"/>
      <c r="C90" s="18" t="s">
        <v>68</v>
      </c>
      <c r="D90" s="9"/>
      <c r="E90" s="9"/>
      <c r="F90" s="19"/>
      <c r="G90" s="19"/>
      <c r="H90" s="20"/>
      <c r="I90" s="9" t="n">
        <f aca="false">SUM(B90:B90)</f>
        <v>0</v>
      </c>
      <c r="J90" s="9" t="n">
        <f aca="false">SUM(F90:F90)</f>
        <v>0</v>
      </c>
    </row>
    <row r="91" s="11" customFormat="true" ht="13.5" hidden="false" customHeight="false" outlineLevel="0" collapsed="false">
      <c r="A91" s="16" t="n">
        <v>419</v>
      </c>
      <c r="B91" s="17"/>
      <c r="C91" s="18" t="s">
        <v>69</v>
      </c>
      <c r="D91" s="9"/>
      <c r="E91" s="9"/>
      <c r="F91" s="19"/>
      <c r="G91" s="19"/>
      <c r="H91" s="20"/>
      <c r="I91" s="9" t="n">
        <f aca="false">SUM(B91:B91)</f>
        <v>0</v>
      </c>
      <c r="J91" s="9" t="n">
        <f aca="false">SUM(F91:F91)</f>
        <v>0</v>
      </c>
    </row>
    <row r="92" s="11" customFormat="true" ht="13.5" hidden="false" customHeight="false" outlineLevel="0" collapsed="false">
      <c r="A92" s="16"/>
      <c r="B92" s="17"/>
      <c r="C92" s="18"/>
      <c r="D92" s="9"/>
      <c r="E92" s="9"/>
      <c r="F92" s="19"/>
      <c r="G92" s="19"/>
      <c r="H92" s="20"/>
      <c r="I92" s="9"/>
      <c r="J92" s="9"/>
    </row>
    <row r="93" s="11" customFormat="true" ht="13.5" hidden="false" customHeight="false" outlineLevel="0" collapsed="false">
      <c r="A93" s="16" t="n">
        <v>420</v>
      </c>
      <c r="B93" s="17"/>
      <c r="C93" s="18" t="s">
        <v>70</v>
      </c>
      <c r="D93" s="9"/>
      <c r="E93" s="9"/>
      <c r="F93" s="19"/>
      <c r="G93" s="19"/>
      <c r="H93" s="20"/>
      <c r="I93" s="9" t="n">
        <f aca="false">SUM(B93:B93)</f>
        <v>0</v>
      </c>
      <c r="J93" s="9" t="n">
        <f aca="false">SUM(F93:F93)</f>
        <v>0</v>
      </c>
    </row>
    <row r="94" s="11" customFormat="true" ht="13.5" hidden="false" customHeight="false" outlineLevel="0" collapsed="false">
      <c r="A94" s="16" t="n">
        <v>421</v>
      </c>
      <c r="B94" s="17"/>
      <c r="C94" s="18" t="s">
        <v>71</v>
      </c>
      <c r="D94" s="9"/>
      <c r="E94" s="9"/>
      <c r="F94" s="19"/>
      <c r="G94" s="19"/>
      <c r="H94" s="20"/>
      <c r="I94" s="9" t="n">
        <f aca="false">SUM(B94:B97)</f>
        <v>0</v>
      </c>
      <c r="J94" s="9" t="n">
        <f aca="false">SUM(F94:F97)</f>
        <v>0</v>
      </c>
    </row>
    <row r="95" s="11" customFormat="true" ht="13.5" hidden="false" customHeight="false" outlineLevel="0" collapsed="false">
      <c r="A95" s="16"/>
      <c r="B95" s="17"/>
      <c r="C95" s="18"/>
      <c r="D95" s="9"/>
      <c r="E95" s="9"/>
      <c r="F95" s="19"/>
      <c r="G95" s="19"/>
      <c r="H95" s="20"/>
      <c r="I95" s="9"/>
      <c r="J95" s="9"/>
    </row>
    <row r="96" s="11" customFormat="true" ht="13.5" hidden="false" customHeight="false" outlineLevel="0" collapsed="false">
      <c r="A96" s="16"/>
      <c r="B96" s="17"/>
      <c r="C96" s="22"/>
      <c r="D96" s="9"/>
      <c r="E96" s="9"/>
      <c r="F96" s="17"/>
      <c r="G96" s="19"/>
      <c r="H96" s="20"/>
      <c r="I96" s="9"/>
      <c r="J96" s="9"/>
    </row>
    <row r="97" s="11" customFormat="true" ht="13.5" hidden="false" customHeight="false" outlineLevel="0" collapsed="false">
      <c r="A97" s="16"/>
      <c r="B97" s="17"/>
      <c r="C97" s="18"/>
      <c r="D97" s="9"/>
      <c r="E97" s="9"/>
      <c r="F97" s="19"/>
      <c r="G97" s="19"/>
      <c r="H97" s="20"/>
      <c r="I97" s="9"/>
      <c r="J97" s="9"/>
    </row>
    <row r="98" s="11" customFormat="true" ht="14.25" hidden="false" customHeight="false" outlineLevel="0" collapsed="false">
      <c r="A98" s="16"/>
      <c r="B98" s="25" t="n">
        <f aca="false">SUM(B7:B54)-B19-B29-B30-B31-B32-B33</f>
        <v>0</v>
      </c>
      <c r="C98" s="7" t="s">
        <v>72</v>
      </c>
      <c r="D98" s="7"/>
      <c r="E98" s="7"/>
      <c r="F98" s="25" t="n">
        <f aca="false">SUM(F7:F54)-F19-F29-F30-F31-F32-F33</f>
        <v>0</v>
      </c>
      <c r="G98" s="26"/>
      <c r="H98" s="27"/>
      <c r="I98" s="26" t="n">
        <f aca="false">SUM(I7:I97)</f>
        <v>0</v>
      </c>
      <c r="J98" s="26" t="n">
        <f aca="false">SUM(J7:J97)</f>
        <v>0</v>
      </c>
    </row>
    <row r="99" s="11" customFormat="true" ht="14.25" hidden="false" customHeight="false" outlineLevel="0" collapsed="false">
      <c r="B99" s="13"/>
      <c r="F99" s="13" t="n">
        <f aca="false">F98-B98</f>
        <v>0</v>
      </c>
      <c r="G99" s="13"/>
      <c r="H99" s="28"/>
      <c r="I99" s="9"/>
      <c r="J99" s="9"/>
    </row>
    <row r="100" s="11" customFormat="true" ht="13.5" hidden="false" customHeight="false" outlineLevel="0" collapsed="false">
      <c r="B100" s="14"/>
      <c r="F100" s="14"/>
      <c r="G100" s="14"/>
      <c r="H100" s="15"/>
      <c r="I100" s="9" t="n">
        <f aca="false">I98-B98</f>
        <v>0</v>
      </c>
      <c r="J100" s="9" t="n">
        <f aca="false">J98-F9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f aca="true">TODAY()</f>
        <v>46232</v>
      </c>
      <c r="C5" s="30"/>
      <c r="F5" s="13" t="n">
        <f aca="false">F66</f>
        <v>0</v>
      </c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f aca="false">SUMIF('trial balance'!$A$7:$A$97,"100",'trial balance'!I$7:$I$97)</f>
        <v>0</v>
      </c>
      <c r="C7" s="32" t="s">
        <v>20</v>
      </c>
      <c r="D7" s="9"/>
      <c r="E7" s="9"/>
      <c r="F7" s="31" t="n">
        <f aca="false">SUMIF('trial balance'!$A$7:$A$97,"100",'trial balance'!$J$7:J$97)</f>
        <v>0</v>
      </c>
    </row>
    <row r="8" s="11" customFormat="true" ht="13.5" hidden="false" customHeight="false" outlineLevel="0" collapsed="false">
      <c r="A8" s="16" t="n">
        <v>101</v>
      </c>
      <c r="B8" s="31" t="n">
        <f aca="false">SUMIF('trial balance'!$A$7:$A$97,"101",'trial balance'!I$7:$I$97)</f>
        <v>0</v>
      </c>
      <c r="C8" s="32" t="s">
        <v>21</v>
      </c>
      <c r="D8" s="9"/>
      <c r="E8" s="9"/>
      <c r="F8" s="31" t="n">
        <f aca="false">SUMIF('trial balance'!$A$7:$A$97,"101",'trial balance'!$J$7:J$97)</f>
        <v>0</v>
      </c>
    </row>
    <row r="9" s="11" customFormat="true" ht="13.5" hidden="false" customHeight="false" outlineLevel="0" collapsed="false">
      <c r="A9" s="16" t="n">
        <v>103</v>
      </c>
      <c r="B9" s="31" t="n">
        <f aca="false">SUMIF('trial balance'!$A$7:$A$97,"103",'trial balance'!I$7:$I$97)</f>
        <v>0</v>
      </c>
      <c r="C9" s="32" t="s">
        <v>22</v>
      </c>
      <c r="D9" s="9"/>
      <c r="E9" s="9"/>
      <c r="F9" s="31" t="n">
        <f aca="false">SUMIF('trial balance'!$A$7:$A$97,"103",'trial balance'!$J$7:J$97)</f>
        <v>0</v>
      </c>
    </row>
    <row r="10" s="11" customFormat="true" ht="13.5" hidden="false" customHeight="false" outlineLevel="0" collapsed="false">
      <c r="A10" s="16" t="n">
        <v>104</v>
      </c>
      <c r="B10" s="31" t="n">
        <f aca="false">SUMIF('trial balance'!$A$7:$A$97,"104",'trial balance'!I$7:$I$97)</f>
        <v>0</v>
      </c>
      <c r="C10" s="32" t="s">
        <v>23</v>
      </c>
      <c r="E10" s="19"/>
      <c r="F10" s="31" t="n">
        <f aca="false">SUMIF('trial balance'!$A$7:$A$97,"104",'trial balance'!$J$7:J$97)</f>
        <v>0</v>
      </c>
    </row>
    <row r="11" s="11" customFormat="true" ht="13.5" hidden="false" customHeight="false" outlineLevel="0" collapsed="false">
      <c r="A11" s="16" t="n">
        <v>105</v>
      </c>
      <c r="B11" s="31" t="n">
        <f aca="false">SUMIF('trial balance'!$A$7:$A$97,"105",'trial balance'!I$7:$I$97)</f>
        <v>0</v>
      </c>
      <c r="C11" s="32" t="s">
        <v>24</v>
      </c>
      <c r="E11" s="19"/>
      <c r="F11" s="31" t="n">
        <f aca="false">SUMIF('trial balance'!$A$7:$A$97,"105",'trial balance'!$J$7:J$97)</f>
        <v>0</v>
      </c>
    </row>
    <row r="12" s="11" customFormat="true" ht="13.5" hidden="false" customHeight="false" outlineLevel="0" collapsed="false">
      <c r="A12" s="16" t="n">
        <v>106</v>
      </c>
      <c r="B12" s="31" t="n">
        <f aca="false">SUMIF('trial balance'!$A$7:$A$97,"106",'trial balance'!I$7:$I$97)</f>
        <v>0</v>
      </c>
      <c r="C12" s="32" t="s">
        <v>25</v>
      </c>
      <c r="D12" s="9"/>
      <c r="E12" s="9"/>
      <c r="F12" s="31" t="n">
        <f aca="false">SUMIF('trial balance'!$A$7:$A$97,"106",'trial balance'!$J$7:J$97)</f>
        <v>0</v>
      </c>
    </row>
    <row r="13" s="11" customFormat="true" ht="13.5" hidden="false" customHeight="false" outlineLevel="0" collapsed="false">
      <c r="A13" s="16" t="n">
        <v>107</v>
      </c>
      <c r="B13" s="31" t="n">
        <f aca="false">SUMIF('trial balance'!$A$7:$A$97,"107",'trial balance'!I$7:$I$97)</f>
        <v>0</v>
      </c>
      <c r="C13" s="32" t="s">
        <v>26</v>
      </c>
      <c r="D13" s="9"/>
      <c r="E13" s="9"/>
      <c r="F13" s="31" t="n">
        <f aca="false">SUMIF('trial balance'!$A$7:$A$97,"107",'trial balance'!$J$7:J$97)</f>
        <v>0</v>
      </c>
    </row>
    <row r="14" s="11" customFormat="true" ht="13.5" hidden="false" customHeight="false" outlineLevel="0" collapsed="false">
      <c r="A14" s="16" t="n">
        <v>108</v>
      </c>
      <c r="B14" s="31" t="n">
        <f aca="false">SUMIF('trial balance'!$A$7:$A$97,"108",'trial balance'!I$7:$I$97)</f>
        <v>0</v>
      </c>
      <c r="C14" s="32" t="s">
        <v>27</v>
      </c>
      <c r="D14" s="9"/>
      <c r="E14" s="9"/>
      <c r="F14" s="31" t="n">
        <f aca="false">SUMIF('trial balance'!$A$7:$A$97,"108",'trial balance'!$J$7:J$97)</f>
        <v>0</v>
      </c>
    </row>
    <row r="15" s="11" customFormat="true" ht="13.5" hidden="false" customHeight="false" outlineLevel="0" collapsed="false">
      <c r="A15" s="16" t="n">
        <v>109</v>
      </c>
      <c r="B15" s="31" t="n">
        <f aca="false">SUMIF('trial balance'!$A$7:$A$97,"109",'trial balance'!I$7:$I$97)</f>
        <v>0</v>
      </c>
      <c r="C15" s="32" t="s">
        <v>28</v>
      </c>
      <c r="E15" s="18"/>
      <c r="F15" s="31" t="n">
        <f aca="false">SUMIF('trial balance'!$A$7:$A$97,"109",'trial balance'!$J$7:J$97)</f>
        <v>0</v>
      </c>
    </row>
    <row r="16" s="11" customFormat="true" ht="13.5" hidden="false" customHeight="false" outlineLevel="0" collapsed="false">
      <c r="A16" s="16" t="n">
        <v>110</v>
      </c>
      <c r="B16" s="31" t="n">
        <f aca="false">SUMIF('trial balance'!$A$7:$A$97,"110",'trial balance'!I$7:$I$97)</f>
        <v>0</v>
      </c>
      <c r="C16" s="32" t="s">
        <v>29</v>
      </c>
      <c r="E16" s="18"/>
      <c r="F16" s="31" t="n">
        <f aca="false">SUMIF('trial balance'!$A$7:$A$97,"110",'trial balance'!$J$7:J$97)</f>
        <v>0</v>
      </c>
    </row>
    <row r="17" s="11" customFormat="true" ht="13.5" hidden="false" customHeight="false" outlineLevel="0" collapsed="false">
      <c r="A17" s="16" t="n">
        <v>111</v>
      </c>
      <c r="B17" s="31" t="n">
        <f aca="false">SUMIF('trial balance'!$A$7:$A$97,"111",'trial balance'!I$7:$I$97)</f>
        <v>0</v>
      </c>
      <c r="C17" s="32" t="s">
        <v>30</v>
      </c>
      <c r="E17" s="18"/>
      <c r="F17" s="31" t="n">
        <f aca="false">SUMIF('trial balance'!$A$7:$A$97,"111",'trial balance'!$J$7:J$97)</f>
        <v>0</v>
      </c>
    </row>
    <row r="18" s="11" customFormat="true" ht="13.5" hidden="false" customHeight="false" outlineLevel="0" collapsed="false">
      <c r="A18" s="16" t="n">
        <v>112</v>
      </c>
      <c r="B18" s="31" t="n">
        <f aca="false">SUMIF('trial balance'!$A$7:$A$97,"112",'trial balance'!I$7:$I$97)</f>
        <v>0</v>
      </c>
      <c r="C18" s="32" t="s">
        <v>31</v>
      </c>
      <c r="E18" s="18"/>
      <c r="F18" s="31" t="n">
        <f aca="false">SUMIF('trial balance'!$A$7:$A$97,"112",'trial balance'!$J$7:J$97)</f>
        <v>0</v>
      </c>
    </row>
    <row r="19" s="11" customFormat="true" ht="13.5" hidden="false" customHeight="false" outlineLevel="0" collapsed="false">
      <c r="A19" s="16" t="n">
        <v>113</v>
      </c>
      <c r="B19" s="31" t="n">
        <f aca="false">SUMIF('trial balance'!$A$7:$A$97,"113",'trial balance'!I$7:$I$97)</f>
        <v>0</v>
      </c>
      <c r="C19" s="32" t="s">
        <v>32</v>
      </c>
      <c r="E19" s="18"/>
      <c r="F19" s="31" t="n">
        <f aca="false">SUMIF('trial balance'!$A$7:$A$97,"113",'trial balance'!$J$7:J$97)</f>
        <v>0</v>
      </c>
    </row>
    <row r="20" s="11" customFormat="true" ht="13.5" hidden="false" customHeight="false" outlineLevel="0" collapsed="false">
      <c r="A20" s="16" t="n">
        <v>114</v>
      </c>
      <c r="B20" s="31" t="n">
        <f aca="false">SUMIF('trial balance'!$A$7:$A$97,"114",'trial balance'!I$7:$I$97)</f>
        <v>0</v>
      </c>
      <c r="C20" s="32" t="s">
        <v>33</v>
      </c>
      <c r="E20" s="18"/>
      <c r="F20" s="31" t="n">
        <f aca="false">SUMIF('trial balance'!$A$7:$A$97,"114",'trial balance'!$J$7:J$97)</f>
        <v>0</v>
      </c>
    </row>
    <row r="21" s="11" customFormat="true" ht="13.5" hidden="false" customHeight="false" outlineLevel="0" collapsed="false">
      <c r="A21" s="16" t="n">
        <v>115</v>
      </c>
      <c r="B21" s="31" t="n">
        <f aca="false">SUMIF('trial balance'!$A$7:$A$97,"115",'trial balance'!I$7:$I$97)</f>
        <v>0</v>
      </c>
      <c r="C21" s="32" t="s">
        <v>34</v>
      </c>
      <c r="E21" s="18"/>
      <c r="F21" s="31" t="n">
        <f aca="false">SUMIF('trial balance'!$A$7:$A$97,"115",'trial balance'!$J$7:J$97)</f>
        <v>0</v>
      </c>
    </row>
    <row r="22" s="11" customFormat="true" ht="13.5" hidden="false" customHeight="false" outlineLevel="0" collapsed="false">
      <c r="A22" s="16" t="n">
        <v>116</v>
      </c>
      <c r="B22" s="31" t="n">
        <f aca="false">SUMIF('trial balance'!$A$7:$A$97,"116",'trial balance'!I$7:$I$97)</f>
        <v>0</v>
      </c>
      <c r="C22" s="32" t="s">
        <v>35</v>
      </c>
      <c r="E22" s="18"/>
      <c r="F22" s="31" t="n">
        <f aca="false">SUMIF('trial balance'!$A$7:$A$97,"116",'trial balance'!$J$7:J$97)</f>
        <v>0</v>
      </c>
    </row>
    <row r="23" s="11" customFormat="true" ht="13.5" hidden="false" customHeight="false" outlineLevel="0" collapsed="false">
      <c r="A23" s="16" t="n">
        <v>117</v>
      </c>
      <c r="B23" s="31" t="n">
        <f aca="false">SUMIF('trial balance'!$A$7:$A$97,"117",'trial balance'!I$7:$I$97)</f>
        <v>0</v>
      </c>
      <c r="C23" s="32" t="s">
        <v>36</v>
      </c>
      <c r="E23" s="18"/>
      <c r="F23" s="31" t="n">
        <f aca="false">SUMIF('trial balance'!$A$7:$A$97,"117",'trial balance'!$J$7:J$97)</f>
        <v>0</v>
      </c>
    </row>
    <row r="24" s="11" customFormat="true" ht="13.5" hidden="false" customHeight="false" outlineLevel="0" collapsed="false">
      <c r="A24" s="16" t="n">
        <v>118</v>
      </c>
      <c r="B24" s="31" t="n">
        <f aca="false">SUMIF('trial balance'!$A$7:$A$97,"118",'trial balance'!I$7:$I$97)</f>
        <v>0</v>
      </c>
      <c r="C24" s="32" t="s">
        <v>37</v>
      </c>
      <c r="E24" s="18"/>
      <c r="F24" s="31" t="n">
        <f aca="false">SUMIF('trial balance'!$A$7:$A$97,"118",'trial balance'!$J$7:J$97)</f>
        <v>0</v>
      </c>
    </row>
    <row r="25" s="11" customFormat="true" ht="13.5" hidden="false" customHeight="false" outlineLevel="0" collapsed="false">
      <c r="A25" s="16" t="n">
        <v>119</v>
      </c>
      <c r="B25" s="31" t="n">
        <f aca="false">SUMIF('trial balance'!$A$7:$A$97,"119",'trial balance'!I$7:$I$97)</f>
        <v>0</v>
      </c>
      <c r="C25" s="32" t="s">
        <v>38</v>
      </c>
      <c r="E25" s="18"/>
      <c r="F25" s="31" t="n">
        <f aca="false">SUMIF('trial balance'!$A$7:$A$97,"119",'trial balance'!$J$7:J$97)</f>
        <v>0</v>
      </c>
    </row>
    <row r="26" s="11" customFormat="true" ht="13.5" hidden="false" customHeight="false" outlineLevel="0" collapsed="false">
      <c r="A26" s="16" t="n">
        <v>120</v>
      </c>
      <c r="B26" s="31" t="n">
        <f aca="false">SUMIF('trial balance'!$A$7:$A$97,"120",'trial balance'!I$7:$I$97)</f>
        <v>0</v>
      </c>
      <c r="C26" s="32" t="s">
        <v>39</v>
      </c>
      <c r="E26" s="18"/>
      <c r="F26" s="31" t="n">
        <f aca="false">SUMIF('trial balance'!$A$7:$A$97,"120",'trial balance'!$J$7:J$97)</f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f aca="false">SUMIF('trial balance'!$A$7:$A$97,"200",'trial balance'!I$7:$I$97)</f>
        <v>0</v>
      </c>
      <c r="C28" s="32" t="s">
        <v>40</v>
      </c>
      <c r="E28" s="9"/>
      <c r="F28" s="31" t="n">
        <f aca="false">SUMIF('trial balance'!$A$7:$A$97,"200",'trial balance'!$J$7:J$97)</f>
        <v>0</v>
      </c>
    </row>
    <row r="29" s="11" customFormat="true" ht="13.5" hidden="false" customHeight="false" outlineLevel="0" collapsed="false">
      <c r="A29" s="16" t="n">
        <v>201</v>
      </c>
      <c r="B29" s="31" t="n">
        <f aca="false">SUMIF('trial balance'!$A$7:$A$97,"201",'trial balance'!I$7:$I$97)</f>
        <v>0</v>
      </c>
      <c r="C29" s="32" t="s">
        <v>41</v>
      </c>
      <c r="E29" s="9"/>
      <c r="F29" s="31" t="n">
        <f aca="false">SUMIF('trial balance'!$A$7:$A$97,"201",'trial balance'!$J$7:J$97)</f>
        <v>0</v>
      </c>
    </row>
    <row r="30" s="11" customFormat="true" ht="13.5" hidden="false" customHeight="false" outlineLevel="0" collapsed="false">
      <c r="A30" s="16" t="n">
        <v>202</v>
      </c>
      <c r="B30" s="31" t="n">
        <f aca="false">SUMIF('trial balance'!$A$7:$A$97,"202",'trial balance'!I$7:$I$97)</f>
        <v>0</v>
      </c>
      <c r="C30" s="32" t="s">
        <v>42</v>
      </c>
      <c r="E30" s="9"/>
      <c r="F30" s="31" t="n">
        <f aca="false">SUMIF('trial balance'!$A$7:$A$97,"202",'trial balance'!$J$7:J$97)</f>
        <v>0</v>
      </c>
    </row>
    <row r="31" s="11" customFormat="true" ht="13.5" hidden="false" customHeight="true" outlineLevel="0" collapsed="false">
      <c r="A31" s="16" t="n">
        <v>203</v>
      </c>
      <c r="B31" s="31" t="n">
        <f aca="false">SUMIF('trial balance'!$A$7:$A$97,"203",'trial balance'!I$7:$I$97)</f>
        <v>0</v>
      </c>
      <c r="C31" s="32" t="s">
        <v>43</v>
      </c>
      <c r="E31" s="9"/>
      <c r="F31" s="31" t="n">
        <f aca="false">SUMIF('trial balance'!$A$7:$A$97,"203",'trial balance'!$J$7:J$97)</f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f aca="false">SUMIF('trial balance'!$A$7:$A$97,"300",'trial balance'!I$7:$I$97)</f>
        <v>0</v>
      </c>
      <c r="C33" s="32" t="s">
        <v>44</v>
      </c>
      <c r="D33" s="9"/>
      <c r="E33" s="9"/>
      <c r="F33" s="31" t="n">
        <f aca="false">SUMIF('trial balance'!$A$7:$A$97,"300",'trial balance'!$J$7:J$97)</f>
        <v>0</v>
      </c>
    </row>
    <row r="34" s="11" customFormat="true" ht="13.5" hidden="false" customHeight="false" outlineLevel="0" collapsed="false">
      <c r="A34" s="16" t="n">
        <v>301</v>
      </c>
      <c r="B34" s="31" t="n">
        <f aca="false">SUMIF('trial balance'!$A$7:$A$97,"301",'trial balance'!I$7:$I$97)</f>
        <v>0</v>
      </c>
      <c r="C34" s="32" t="s">
        <v>45</v>
      </c>
      <c r="D34" s="9"/>
      <c r="E34" s="9"/>
      <c r="F34" s="31" t="n">
        <f aca="false">SUMIF('trial balance'!$A$7:$A$97,"301",'trial balance'!$J$7:J$97)</f>
        <v>0</v>
      </c>
    </row>
    <row r="35" s="11" customFormat="true" ht="13.5" hidden="false" customHeight="false" outlineLevel="0" collapsed="false">
      <c r="A35" s="16" t="n">
        <v>302</v>
      </c>
      <c r="B35" s="31" t="n">
        <f aca="false">SUMIF('trial balance'!$A$7:$A$97,"302",'trial balance'!I$7:$I$97)</f>
        <v>0</v>
      </c>
      <c r="C35" s="32" t="s">
        <v>46</v>
      </c>
      <c r="D35" s="9"/>
      <c r="E35" s="9"/>
      <c r="F35" s="31" t="n">
        <f aca="false">SUMIF('trial balance'!$A$7:$A$97,"302",'trial balance'!$J$7:J$97)</f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f aca="false">SUMIF('trial balance'!$A$7:$A$97,"303",'trial balance'!I$7:$I$97)</f>
        <v>0</v>
      </c>
      <c r="C38" s="32" t="s">
        <v>47</v>
      </c>
      <c r="D38" s="9"/>
      <c r="E38" s="9"/>
      <c r="F38" s="31" t="n">
        <f aca="false">SUMIF('trial balance'!$A$7:$A$97,"303",'trial balance'!$J$7:J$97)</f>
        <v>0</v>
      </c>
    </row>
    <row r="39" s="11" customFormat="true" ht="13.5" hidden="false" customHeight="false" outlineLevel="0" collapsed="false">
      <c r="A39" s="16" t="n">
        <v>304</v>
      </c>
      <c r="B39" s="35" t="n">
        <f aca="false">B40-B41</f>
        <v>0</v>
      </c>
      <c r="C39" s="36" t="s">
        <v>48</v>
      </c>
      <c r="D39" s="37"/>
      <c r="E39" s="37"/>
      <c r="F39" s="35" t="n">
        <f aca="false">F40-F41</f>
        <v>0</v>
      </c>
    </row>
    <row r="40" s="11" customFormat="true" ht="13.5" hidden="false" customHeight="false" outlineLevel="0" collapsed="false">
      <c r="A40" s="16"/>
      <c r="B40" s="35" t="n">
        <f aca="false">B33+B34-B35</f>
        <v>0</v>
      </c>
      <c r="C40" s="36" t="s">
        <v>49</v>
      </c>
      <c r="D40" s="37"/>
      <c r="E40" s="37"/>
      <c r="F40" s="35" t="n">
        <f aca="false">F33+F34-F35</f>
        <v>0</v>
      </c>
    </row>
    <row r="41" s="11" customFormat="true" ht="13.5" hidden="false" customHeight="false" outlineLevel="0" collapsed="false">
      <c r="A41" s="16"/>
      <c r="B41" s="35" t="n">
        <f aca="false">SUM(B42:B62)</f>
        <v>0</v>
      </c>
      <c r="C41" s="36" t="s">
        <v>50</v>
      </c>
      <c r="D41" s="37"/>
      <c r="E41" s="37"/>
      <c r="F41" s="35" t="n">
        <f aca="false">SUM(F42:F62)</f>
        <v>0</v>
      </c>
    </row>
    <row r="42" s="11" customFormat="true" ht="13.5" hidden="false" customHeight="false" outlineLevel="0" collapsed="false">
      <c r="A42" s="16" t="n">
        <v>400</v>
      </c>
      <c r="B42" s="31" t="n">
        <f aca="false">SUMIF('trial balance'!$A$7:$A$97,"400",'trial balance'!I$7:$I$97)</f>
        <v>0</v>
      </c>
      <c r="C42" s="32" t="s">
        <v>51</v>
      </c>
      <c r="D42" s="9"/>
      <c r="E42" s="9"/>
      <c r="F42" s="31" t="n">
        <f aca="false">SUMIF('trial balance'!$A$7:$A$97,"400",'trial balance'!$J$7:J$97)</f>
        <v>0</v>
      </c>
    </row>
    <row r="43" s="11" customFormat="true" ht="13.5" hidden="false" customHeight="false" outlineLevel="0" collapsed="false">
      <c r="A43" s="16" t="n">
        <v>401</v>
      </c>
      <c r="B43" s="31" t="n">
        <f aca="false">SUMIF('trial balance'!$A$7:$A$97,"401",'trial balance'!I$7:$I$97)</f>
        <v>0</v>
      </c>
      <c r="C43" s="32" t="s">
        <v>52</v>
      </c>
      <c r="D43" s="9"/>
      <c r="E43" s="9"/>
      <c r="F43" s="31" t="n">
        <f aca="false">SUMIF('trial balance'!$A$7:$A$97,"401",'trial balance'!$J$7:J$97)</f>
        <v>0</v>
      </c>
    </row>
    <row r="44" s="11" customFormat="true" ht="13.5" hidden="false" customHeight="false" outlineLevel="0" collapsed="false">
      <c r="A44" s="16" t="n">
        <v>402</v>
      </c>
      <c r="B44" s="31" t="n">
        <f aca="false">SUMIF('trial balance'!$A$7:$A$97,"402",'trial balance'!I$7:$I$97)</f>
        <v>0</v>
      </c>
      <c r="C44" s="32" t="s">
        <v>53</v>
      </c>
      <c r="D44" s="9"/>
      <c r="E44" s="9"/>
      <c r="F44" s="31" t="n">
        <f aca="false">SUMIF('trial balance'!$A$7:$A$97,"402",'trial balance'!$J$7:J$97)</f>
        <v>0</v>
      </c>
    </row>
    <row r="45" s="11" customFormat="true" ht="13.5" hidden="false" customHeight="false" outlineLevel="0" collapsed="false">
      <c r="A45" s="16" t="n">
        <v>403</v>
      </c>
      <c r="B45" s="31" t="n">
        <f aca="false">SUMIF('trial balance'!$A$7:$A$97,"403",'trial balance'!I$7:$I$97)</f>
        <v>0</v>
      </c>
      <c r="C45" s="32" t="s">
        <v>54</v>
      </c>
      <c r="D45" s="9"/>
      <c r="E45" s="9"/>
      <c r="F45" s="31" t="n">
        <f aca="false">SUMIF('trial balance'!$A$7:$A$97,"403",'trial balance'!$J$7:J$97)</f>
        <v>0</v>
      </c>
    </row>
    <row r="46" s="11" customFormat="true" ht="13.5" hidden="false" customHeight="false" outlineLevel="0" collapsed="false">
      <c r="A46" s="16" t="n">
        <v>404</v>
      </c>
      <c r="B46" s="31" t="n">
        <f aca="false">SUMIF('trial balance'!$A$7:$A$97,"404",'trial balance'!I$7:$I$97)</f>
        <v>0</v>
      </c>
      <c r="C46" s="32" t="s">
        <v>55</v>
      </c>
      <c r="D46" s="9"/>
      <c r="E46" s="9"/>
      <c r="F46" s="31" t="n">
        <f aca="false">SUMIF('trial balance'!$A$7:$A$97,"404",'trial balance'!$J$7:J$97)</f>
        <v>0</v>
      </c>
    </row>
    <row r="47" s="11" customFormat="true" ht="13.5" hidden="false" customHeight="false" outlineLevel="0" collapsed="false">
      <c r="A47" s="16" t="n">
        <v>405</v>
      </c>
      <c r="B47" s="31" t="n">
        <f aca="false">SUMIF('trial balance'!$A$7:$A$97,"405",'trial balance'!I$7:$I$97)</f>
        <v>0</v>
      </c>
      <c r="C47" s="32" t="s">
        <v>56</v>
      </c>
      <c r="E47" s="18"/>
      <c r="F47" s="31" t="n">
        <f aca="false">SUMIF('trial balance'!$A$7:$A$97,"405",'trial balance'!$J$7:J$97)</f>
        <v>0</v>
      </c>
    </row>
    <row r="48" s="11" customFormat="true" ht="13.5" hidden="false" customHeight="false" outlineLevel="0" collapsed="false">
      <c r="A48" s="16" t="n">
        <v>406</v>
      </c>
      <c r="B48" s="31" t="n">
        <f aca="false">SUMIF('trial balance'!$A$7:$A$97,"406",'trial balance'!I$7:$I$97)</f>
        <v>0</v>
      </c>
      <c r="C48" s="32" t="s">
        <v>57</v>
      </c>
      <c r="E48" s="18"/>
      <c r="F48" s="31" t="n">
        <f aca="false">SUMIF('trial balance'!$A$7:$A$97,"406",'trial balance'!$J$7:J$97)</f>
        <v>0</v>
      </c>
    </row>
    <row r="49" s="11" customFormat="true" ht="13.5" hidden="false" customHeight="false" outlineLevel="0" collapsed="false">
      <c r="A49" s="16" t="n">
        <v>407</v>
      </c>
      <c r="B49" s="31" t="n">
        <f aca="false">SUMIF('trial balance'!$A$7:$A$97,"407",'trial balance'!I$7:$I$97)</f>
        <v>0</v>
      </c>
      <c r="C49" s="32" t="s">
        <v>58</v>
      </c>
      <c r="E49" s="18"/>
      <c r="F49" s="31" t="n">
        <f aca="false">SUMIF('trial balance'!$A$7:$A$97,"407",'trial balance'!$J$7:J$97)</f>
        <v>0</v>
      </c>
    </row>
    <row r="50" s="11" customFormat="true" ht="13.5" hidden="false" customHeight="false" outlineLevel="0" collapsed="false">
      <c r="A50" s="16" t="n">
        <v>408</v>
      </c>
      <c r="B50" s="31" t="n">
        <f aca="false">SUMIF('trial balance'!$A$7:$A$97,"408",'trial balance'!I$7:$I$97)</f>
        <v>0</v>
      </c>
      <c r="C50" s="32" t="s">
        <v>59</v>
      </c>
      <c r="E50" s="18"/>
      <c r="F50" s="31" t="n">
        <f aca="false">SUMIF('trial balance'!$A$7:$A$97,"408",'trial balance'!$J$7:J$97)</f>
        <v>0</v>
      </c>
    </row>
    <row r="51" s="11" customFormat="true" ht="13.5" hidden="false" customHeight="false" outlineLevel="0" collapsed="false">
      <c r="A51" s="16" t="n">
        <v>409</v>
      </c>
      <c r="B51" s="31" t="n">
        <f aca="false">SUMIF('trial balance'!$A$7:$A$97,"409",'trial balance'!I$7:$I$97)</f>
        <v>0</v>
      </c>
      <c r="C51" s="32" t="s">
        <v>60</v>
      </c>
      <c r="E51" s="18"/>
      <c r="F51" s="31" t="n">
        <f aca="false">SUMIF('trial balance'!$A$7:$A$97,"409",'trial balance'!$J$7:J$97)</f>
        <v>0</v>
      </c>
    </row>
    <row r="52" s="11" customFormat="true" ht="13.5" hidden="false" customHeight="false" outlineLevel="0" collapsed="false">
      <c r="A52" s="16" t="n">
        <v>411</v>
      </c>
      <c r="B52" s="31" t="n">
        <f aca="false">SUMIF('trial balance'!$A$7:$A$97,"411",'trial balance'!I$7:$I$97)</f>
        <v>0</v>
      </c>
      <c r="C52" s="32" t="s">
        <v>61</v>
      </c>
      <c r="D52" s="9"/>
      <c r="E52" s="9"/>
      <c r="F52" s="31" t="n">
        <f aca="false">SUMIF('trial balance'!$A$7:$A$97,"411",'trial balance'!$J$7:J$97)</f>
        <v>0</v>
      </c>
    </row>
    <row r="53" s="11" customFormat="true" ht="13.5" hidden="false" customHeight="false" outlineLevel="0" collapsed="false">
      <c r="A53" s="16" t="n">
        <v>412</v>
      </c>
      <c r="B53" s="31" t="n">
        <f aca="false">SUMIF('trial balance'!$A$7:$A$97,"412",'trial balance'!I$7:$I$97)</f>
        <v>0</v>
      </c>
      <c r="C53" s="32" t="s">
        <v>62</v>
      </c>
      <c r="D53" s="9"/>
      <c r="E53" s="9"/>
      <c r="F53" s="31" t="n">
        <f aca="false">SUMIF('trial balance'!$A$7:$A$97,"412",'trial balance'!$J$7:J$97)</f>
        <v>0</v>
      </c>
    </row>
    <row r="54" s="11" customFormat="true" ht="13.5" hidden="false" customHeight="false" outlineLevel="0" collapsed="false">
      <c r="A54" s="16" t="n">
        <v>413</v>
      </c>
      <c r="B54" s="31" t="n">
        <f aca="false">SUMIF('trial balance'!$A$7:$A$97,"413",'trial balance'!I$7:$I$97)</f>
        <v>0</v>
      </c>
      <c r="C54" s="32" t="s">
        <v>63</v>
      </c>
      <c r="D54" s="9"/>
      <c r="E54" s="9"/>
      <c r="F54" s="31" t="n">
        <f aca="false">SUMIF('trial balance'!$A$7:$A$97,"413",'trial balance'!$J$7:J$97)</f>
        <v>0</v>
      </c>
    </row>
    <row r="55" s="11" customFormat="true" ht="13.5" hidden="false" customHeight="false" outlineLevel="0" collapsed="false">
      <c r="A55" s="16" t="n">
        <v>414</v>
      </c>
      <c r="B55" s="31" t="n">
        <f aca="false">SUMIF('trial balance'!$A$7:$A$97,"414",'trial balance'!I$7:$I$97)</f>
        <v>0</v>
      </c>
      <c r="C55" s="29" t="s">
        <v>64</v>
      </c>
      <c r="D55" s="9"/>
      <c r="E55" s="9"/>
      <c r="F55" s="31" t="n">
        <f aca="false">SUMIF('trial balance'!$A$7:$A$97,"414",'trial balance'!$J$7:J$97)</f>
        <v>0</v>
      </c>
    </row>
    <row r="56" s="11" customFormat="true" ht="13.5" hidden="false" customHeight="false" outlineLevel="0" collapsed="false">
      <c r="A56" s="16" t="n">
        <v>415</v>
      </c>
      <c r="B56" s="31" t="n">
        <f aca="false">SUMIF('trial balance'!$A$7:$A$97,"415",'trial balance'!I$7:$I$97)</f>
        <v>0</v>
      </c>
      <c r="C56" s="32" t="s">
        <v>65</v>
      </c>
      <c r="D56" s="9"/>
      <c r="E56" s="9"/>
      <c r="F56" s="31" t="n">
        <f aca="false">SUMIF('trial balance'!$A$7:$A$97,"415",'trial balance'!$J$7:J$97)</f>
        <v>0</v>
      </c>
    </row>
    <row r="57" s="11" customFormat="true" ht="13.5" hidden="false" customHeight="false" outlineLevel="0" collapsed="false">
      <c r="A57" s="16" t="n">
        <v>416</v>
      </c>
      <c r="B57" s="31" t="n">
        <f aca="false">SUMIF('trial balance'!$A$7:$A$97,"416",'trial balance'!I$7:$I$97)</f>
        <v>0</v>
      </c>
      <c r="C57" s="32" t="s">
        <v>66</v>
      </c>
      <c r="D57" s="9"/>
      <c r="E57" s="9"/>
      <c r="F57" s="31" t="n">
        <f aca="false">SUMIF('trial balance'!$A$7:$A$97,"416",'trial balance'!$J$7:J$97)</f>
        <v>0</v>
      </c>
    </row>
    <row r="58" s="11" customFormat="true" ht="13.5" hidden="false" customHeight="false" outlineLevel="0" collapsed="false">
      <c r="A58" s="16" t="n">
        <v>417</v>
      </c>
      <c r="B58" s="31" t="n">
        <f aca="false">SUMIF('trial balance'!$A$7:$A$97,"417",'trial balance'!I$7:$I$97)</f>
        <v>0</v>
      </c>
      <c r="C58" s="32" t="s">
        <v>67</v>
      </c>
      <c r="D58" s="9"/>
      <c r="E58" s="9"/>
      <c r="F58" s="31" t="n">
        <f aca="false">SUMIF('trial balance'!$A$7:$A$97,"417",'trial balance'!$J$7:J$97)</f>
        <v>0</v>
      </c>
    </row>
    <row r="59" s="11" customFormat="true" ht="13.5" hidden="false" customHeight="false" outlineLevel="0" collapsed="false">
      <c r="A59" s="16" t="n">
        <v>418</v>
      </c>
      <c r="B59" s="31" t="n">
        <f aca="false">SUMIF('trial balance'!$A$7:$A$97,"418",'trial balance'!I$7:$I$97)</f>
        <v>0</v>
      </c>
      <c r="C59" s="32" t="s">
        <v>68</v>
      </c>
      <c r="D59" s="9"/>
      <c r="E59" s="9"/>
      <c r="F59" s="31" t="n">
        <f aca="false">SUMIF('trial balance'!$A$7:$A$97,"418",'trial balance'!$J$7:J$97)</f>
        <v>0</v>
      </c>
    </row>
    <row r="60" s="11" customFormat="true" ht="13.5" hidden="false" customHeight="false" outlineLevel="0" collapsed="false">
      <c r="A60" s="16" t="n">
        <v>419</v>
      </c>
      <c r="B60" s="31" t="n">
        <f aca="false">SUMIF('trial balance'!$A$7:$A$97,"419",'trial balance'!I$7:$I$97)</f>
        <v>0</v>
      </c>
      <c r="C60" s="32" t="s">
        <v>69</v>
      </c>
      <c r="D60" s="9"/>
      <c r="E60" s="9"/>
      <c r="F60" s="31" t="n">
        <f aca="false">SUMIF('trial balance'!$A$7:$A$97,"419",'trial balance'!$J$7:J$97)</f>
        <v>0</v>
      </c>
    </row>
    <row r="61" s="11" customFormat="true" ht="13.5" hidden="false" customHeight="false" outlineLevel="0" collapsed="false">
      <c r="A61" s="16" t="n">
        <v>420</v>
      </c>
      <c r="B61" s="31" t="n">
        <f aca="false">SUMIF('trial balance'!$A$7:$A$97,"420",'trial balance'!I$7:$I$97)</f>
        <v>0</v>
      </c>
      <c r="C61" s="32" t="s">
        <v>70</v>
      </c>
      <c r="D61" s="9"/>
      <c r="E61" s="9"/>
      <c r="F61" s="31" t="n">
        <f aca="false">SUMIF('trial balance'!$A$7:$A$97,"420",'trial balance'!$J$7:J$97)</f>
        <v>0</v>
      </c>
    </row>
    <row r="62" s="11" customFormat="true" ht="13.5" hidden="false" customHeight="false" outlineLevel="0" collapsed="false">
      <c r="A62" s="16" t="n">
        <v>421</v>
      </c>
      <c r="B62" s="31" t="n">
        <f aca="false">SUMIF('trial balance'!$A$7:$A$97,"421",'trial balance'!I$7:$I$97)</f>
        <v>0</v>
      </c>
      <c r="C62" s="32" t="s">
        <v>71</v>
      </c>
      <c r="D62" s="9"/>
      <c r="E62" s="9"/>
      <c r="F62" s="31" t="n">
        <f aca="false">SUMIF('trial balance'!$A$7:$A$97,"421",'trial balance'!$J$7:J$97)</f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f aca="false">B63+B37+B32+B27</f>
        <v>0</v>
      </c>
      <c r="C65" s="29" t="s">
        <v>72</v>
      </c>
      <c r="D65" s="7"/>
      <c r="E65" s="7"/>
      <c r="F65" s="26" t="n">
        <f aca="false">F63+F37+F32+F27</f>
        <v>0</v>
      </c>
    </row>
    <row r="66" s="11" customFormat="true" ht="14.25" hidden="false" customHeight="false" outlineLevel="0" collapsed="false">
      <c r="B66" s="13"/>
      <c r="C66" s="30"/>
      <c r="F66" s="13" t="n">
        <f aca="false">F65-B65</f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v>44346</v>
      </c>
      <c r="C5" s="30"/>
      <c r="F5" s="13"/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v>0</v>
      </c>
      <c r="C7" s="32" t="s">
        <v>20</v>
      </c>
      <c r="D7" s="9"/>
      <c r="E7" s="9"/>
      <c r="F7" s="31" t="n">
        <v>0</v>
      </c>
    </row>
    <row r="8" s="11" customFormat="true" ht="13.5" hidden="false" customHeight="false" outlineLevel="0" collapsed="false">
      <c r="A8" s="16" t="n">
        <v>101</v>
      </c>
      <c r="B8" s="31" t="n">
        <v>0</v>
      </c>
      <c r="C8" s="32" t="s">
        <v>21</v>
      </c>
      <c r="D8" s="9"/>
      <c r="E8" s="9"/>
      <c r="F8" s="31" t="n">
        <v>0</v>
      </c>
    </row>
    <row r="9" s="11" customFormat="true" ht="13.5" hidden="false" customHeight="false" outlineLevel="0" collapsed="false">
      <c r="A9" s="16" t="n">
        <v>103</v>
      </c>
      <c r="B9" s="31" t="n">
        <v>0</v>
      </c>
      <c r="C9" s="32" t="s">
        <v>22</v>
      </c>
      <c r="D9" s="9"/>
      <c r="E9" s="9"/>
      <c r="F9" s="31" t="n">
        <v>0</v>
      </c>
    </row>
    <row r="10" s="11" customFormat="true" ht="13.5" hidden="false" customHeight="false" outlineLevel="0" collapsed="false">
      <c r="A10" s="16" t="n">
        <v>104</v>
      </c>
      <c r="B10" s="31" t="n">
        <v>0</v>
      </c>
      <c r="C10" s="32" t="s">
        <v>23</v>
      </c>
      <c r="E10" s="19"/>
      <c r="F10" s="31" t="n">
        <v>0</v>
      </c>
    </row>
    <row r="11" s="11" customFormat="true" ht="13.5" hidden="false" customHeight="false" outlineLevel="0" collapsed="false">
      <c r="A11" s="16" t="n">
        <v>105</v>
      </c>
      <c r="B11" s="31" t="n">
        <v>0</v>
      </c>
      <c r="C11" s="32" t="s">
        <v>24</v>
      </c>
      <c r="E11" s="19"/>
      <c r="F11" s="31" t="n">
        <v>0</v>
      </c>
    </row>
    <row r="12" s="11" customFormat="true" ht="13.5" hidden="false" customHeight="false" outlineLevel="0" collapsed="false">
      <c r="A12" s="16" t="n">
        <v>106</v>
      </c>
      <c r="B12" s="31" t="n">
        <v>0</v>
      </c>
      <c r="C12" s="32" t="s">
        <v>25</v>
      </c>
      <c r="D12" s="9"/>
      <c r="E12" s="9"/>
      <c r="F12" s="31" t="n">
        <v>0</v>
      </c>
    </row>
    <row r="13" s="11" customFormat="true" ht="13.5" hidden="false" customHeight="false" outlineLevel="0" collapsed="false">
      <c r="A13" s="16" t="n">
        <v>107</v>
      </c>
      <c r="B13" s="31" t="n">
        <v>0</v>
      </c>
      <c r="C13" s="32" t="s">
        <v>26</v>
      </c>
      <c r="D13" s="9"/>
      <c r="E13" s="9"/>
      <c r="F13" s="31" t="n">
        <v>0</v>
      </c>
    </row>
    <row r="14" s="11" customFormat="true" ht="13.5" hidden="false" customHeight="false" outlineLevel="0" collapsed="false">
      <c r="A14" s="16" t="n">
        <v>108</v>
      </c>
      <c r="B14" s="31" t="n">
        <v>0</v>
      </c>
      <c r="C14" s="32" t="s">
        <v>27</v>
      </c>
      <c r="D14" s="9"/>
      <c r="E14" s="9"/>
      <c r="F14" s="31" t="n">
        <v>0</v>
      </c>
    </row>
    <row r="15" s="11" customFormat="true" ht="13.5" hidden="false" customHeight="false" outlineLevel="0" collapsed="false">
      <c r="A15" s="16" t="n">
        <v>109</v>
      </c>
      <c r="B15" s="31" t="n">
        <v>0</v>
      </c>
      <c r="C15" s="32" t="s">
        <v>28</v>
      </c>
      <c r="E15" s="18"/>
      <c r="F15" s="31" t="n">
        <v>0</v>
      </c>
    </row>
    <row r="16" s="11" customFormat="true" ht="13.5" hidden="false" customHeight="false" outlineLevel="0" collapsed="false">
      <c r="A16" s="16" t="n">
        <v>110</v>
      </c>
      <c r="B16" s="31" t="n">
        <v>0</v>
      </c>
      <c r="C16" s="32" t="s">
        <v>29</v>
      </c>
      <c r="E16" s="18"/>
      <c r="F16" s="31" t="n">
        <v>0</v>
      </c>
    </row>
    <row r="17" s="11" customFormat="true" ht="13.5" hidden="false" customHeight="false" outlineLevel="0" collapsed="false">
      <c r="A17" s="16" t="n">
        <v>111</v>
      </c>
      <c r="B17" s="31" t="n">
        <v>0</v>
      </c>
      <c r="C17" s="32" t="s">
        <v>30</v>
      </c>
      <c r="E17" s="18"/>
      <c r="F17" s="31" t="n">
        <v>0</v>
      </c>
    </row>
    <row r="18" s="11" customFormat="true" ht="13.5" hidden="false" customHeight="false" outlineLevel="0" collapsed="false">
      <c r="A18" s="16" t="n">
        <v>112</v>
      </c>
      <c r="B18" s="31" t="n">
        <v>0</v>
      </c>
      <c r="C18" s="32" t="s">
        <v>31</v>
      </c>
      <c r="E18" s="18"/>
      <c r="F18" s="31" t="n">
        <v>0</v>
      </c>
    </row>
    <row r="19" s="11" customFormat="true" ht="13.5" hidden="false" customHeight="false" outlineLevel="0" collapsed="false">
      <c r="A19" s="16" t="n">
        <v>113</v>
      </c>
      <c r="B19" s="31" t="n">
        <v>0</v>
      </c>
      <c r="C19" s="32" t="s">
        <v>32</v>
      </c>
      <c r="E19" s="18"/>
      <c r="F19" s="31" t="n">
        <v>0</v>
      </c>
    </row>
    <row r="20" s="11" customFormat="true" ht="13.5" hidden="false" customHeight="false" outlineLevel="0" collapsed="false">
      <c r="A20" s="16" t="n">
        <v>114</v>
      </c>
      <c r="B20" s="31" t="n">
        <v>0</v>
      </c>
      <c r="C20" s="32" t="s">
        <v>33</v>
      </c>
      <c r="E20" s="18"/>
      <c r="F20" s="31" t="n">
        <v>0</v>
      </c>
    </row>
    <row r="21" s="11" customFormat="true" ht="13.5" hidden="false" customHeight="false" outlineLevel="0" collapsed="false">
      <c r="A21" s="16" t="n">
        <v>115</v>
      </c>
      <c r="B21" s="31" t="n">
        <v>0</v>
      </c>
      <c r="C21" s="32" t="s">
        <v>34</v>
      </c>
      <c r="E21" s="18"/>
      <c r="F21" s="31" t="n">
        <v>0</v>
      </c>
    </row>
    <row r="22" s="11" customFormat="true" ht="13.5" hidden="false" customHeight="false" outlineLevel="0" collapsed="false">
      <c r="A22" s="16" t="n">
        <v>116</v>
      </c>
      <c r="B22" s="31" t="n">
        <v>0</v>
      </c>
      <c r="C22" s="32" t="s">
        <v>35</v>
      </c>
      <c r="E22" s="18"/>
      <c r="F22" s="31" t="n">
        <v>0</v>
      </c>
    </row>
    <row r="23" s="11" customFormat="true" ht="13.5" hidden="false" customHeight="false" outlineLevel="0" collapsed="false">
      <c r="A23" s="16" t="n">
        <v>117</v>
      </c>
      <c r="B23" s="31" t="n">
        <v>0</v>
      </c>
      <c r="C23" s="32" t="s">
        <v>36</v>
      </c>
      <c r="E23" s="18"/>
      <c r="F23" s="31" t="n">
        <v>0</v>
      </c>
    </row>
    <row r="24" s="11" customFormat="true" ht="13.5" hidden="false" customHeight="false" outlineLevel="0" collapsed="false">
      <c r="A24" s="16" t="n">
        <v>118</v>
      </c>
      <c r="B24" s="31" t="n">
        <v>0</v>
      </c>
      <c r="C24" s="32" t="s">
        <v>37</v>
      </c>
      <c r="E24" s="18"/>
      <c r="F24" s="31" t="n">
        <v>0</v>
      </c>
    </row>
    <row r="25" s="11" customFormat="true" ht="13.5" hidden="false" customHeight="false" outlineLevel="0" collapsed="false">
      <c r="A25" s="16" t="n">
        <v>119</v>
      </c>
      <c r="B25" s="31" t="n">
        <v>0</v>
      </c>
      <c r="C25" s="32" t="s">
        <v>38</v>
      </c>
      <c r="E25" s="18"/>
      <c r="F25" s="31" t="n">
        <v>0</v>
      </c>
    </row>
    <row r="26" s="11" customFormat="true" ht="13.5" hidden="false" customHeight="false" outlineLevel="0" collapsed="false">
      <c r="A26" s="16" t="n">
        <v>120</v>
      </c>
      <c r="B26" s="31" t="n">
        <v>0</v>
      </c>
      <c r="C26" s="32" t="s">
        <v>39</v>
      </c>
      <c r="E26" s="18"/>
      <c r="F26" s="31" t="n"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v>0</v>
      </c>
      <c r="C28" s="32" t="s">
        <v>40</v>
      </c>
      <c r="E28" s="9"/>
      <c r="F28" s="31" t="n">
        <v>0</v>
      </c>
    </row>
    <row r="29" s="11" customFormat="true" ht="13.5" hidden="false" customHeight="false" outlineLevel="0" collapsed="false">
      <c r="A29" s="16" t="n">
        <v>201</v>
      </c>
      <c r="B29" s="31" t="n">
        <v>0</v>
      </c>
      <c r="C29" s="32" t="s">
        <v>41</v>
      </c>
      <c r="E29" s="9"/>
      <c r="F29" s="31" t="n">
        <v>0</v>
      </c>
    </row>
    <row r="30" s="11" customFormat="true" ht="13.5" hidden="false" customHeight="false" outlineLevel="0" collapsed="false">
      <c r="A30" s="16" t="n">
        <v>202</v>
      </c>
      <c r="B30" s="31" t="n">
        <v>0</v>
      </c>
      <c r="C30" s="32" t="s">
        <v>42</v>
      </c>
      <c r="E30" s="9"/>
      <c r="F30" s="31" t="n">
        <v>0</v>
      </c>
    </row>
    <row r="31" s="11" customFormat="true" ht="13.5" hidden="false" customHeight="true" outlineLevel="0" collapsed="false">
      <c r="A31" s="16" t="n">
        <v>203</v>
      </c>
      <c r="B31" s="31" t="n">
        <v>0</v>
      </c>
      <c r="C31" s="32" t="s">
        <v>43</v>
      </c>
      <c r="E31" s="9"/>
      <c r="F31" s="31" t="n"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v>0</v>
      </c>
      <c r="C33" s="32" t="s">
        <v>44</v>
      </c>
      <c r="D33" s="9"/>
      <c r="E33" s="9"/>
      <c r="F33" s="31" t="n">
        <v>0</v>
      </c>
    </row>
    <row r="34" s="11" customFormat="true" ht="13.5" hidden="false" customHeight="false" outlineLevel="0" collapsed="false">
      <c r="A34" s="16" t="n">
        <v>301</v>
      </c>
      <c r="B34" s="31" t="n">
        <v>0</v>
      </c>
      <c r="C34" s="32" t="s">
        <v>45</v>
      </c>
      <c r="D34" s="9"/>
      <c r="E34" s="9"/>
      <c r="F34" s="31" t="n">
        <v>0</v>
      </c>
    </row>
    <row r="35" s="11" customFormat="true" ht="13.5" hidden="false" customHeight="false" outlineLevel="0" collapsed="false">
      <c r="A35" s="16" t="n">
        <v>302</v>
      </c>
      <c r="B35" s="31" t="n">
        <v>0</v>
      </c>
      <c r="C35" s="32" t="s">
        <v>46</v>
      </c>
      <c r="D35" s="9"/>
      <c r="E35" s="9"/>
      <c r="F35" s="31" t="n"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v>0</v>
      </c>
      <c r="C38" s="32" t="s">
        <v>47</v>
      </c>
      <c r="D38" s="9"/>
      <c r="E38" s="9"/>
      <c r="F38" s="31" t="n">
        <v>0</v>
      </c>
    </row>
    <row r="39" s="11" customFormat="true" ht="13.5" hidden="false" customHeight="false" outlineLevel="0" collapsed="false">
      <c r="A39" s="16" t="n">
        <v>304</v>
      </c>
      <c r="B39" s="35" t="n">
        <v>0</v>
      </c>
      <c r="C39" s="36" t="s">
        <v>48</v>
      </c>
      <c r="D39" s="37"/>
      <c r="E39" s="37"/>
      <c r="F39" s="35" t="n">
        <v>0</v>
      </c>
    </row>
    <row r="40" s="11" customFormat="true" ht="13.5" hidden="false" customHeight="false" outlineLevel="0" collapsed="false">
      <c r="A40" s="16"/>
      <c r="B40" s="35" t="n">
        <v>0</v>
      </c>
      <c r="C40" s="36" t="s">
        <v>49</v>
      </c>
      <c r="D40" s="37"/>
      <c r="E40" s="37"/>
      <c r="F40" s="35" t="n">
        <v>0</v>
      </c>
    </row>
    <row r="41" s="11" customFormat="true" ht="13.5" hidden="false" customHeight="false" outlineLevel="0" collapsed="false">
      <c r="A41" s="16"/>
      <c r="B41" s="35" t="n">
        <v>0</v>
      </c>
      <c r="C41" s="36" t="s">
        <v>50</v>
      </c>
      <c r="D41" s="37"/>
      <c r="E41" s="37"/>
      <c r="F41" s="35" t="n">
        <v>0</v>
      </c>
    </row>
    <row r="42" s="11" customFormat="true" ht="13.5" hidden="false" customHeight="false" outlineLevel="0" collapsed="false">
      <c r="A42" s="16" t="n">
        <v>400</v>
      </c>
      <c r="B42" s="31" t="n">
        <v>0</v>
      </c>
      <c r="C42" s="32" t="s">
        <v>51</v>
      </c>
      <c r="D42" s="9"/>
      <c r="E42" s="9"/>
      <c r="F42" s="31" t="n">
        <v>0</v>
      </c>
    </row>
    <row r="43" s="11" customFormat="true" ht="13.5" hidden="false" customHeight="false" outlineLevel="0" collapsed="false">
      <c r="A43" s="16" t="n">
        <v>401</v>
      </c>
      <c r="B43" s="31" t="n">
        <v>0</v>
      </c>
      <c r="C43" s="32" t="s">
        <v>52</v>
      </c>
      <c r="D43" s="9"/>
      <c r="E43" s="9"/>
      <c r="F43" s="31" t="n">
        <v>0</v>
      </c>
    </row>
    <row r="44" s="11" customFormat="true" ht="13.5" hidden="false" customHeight="false" outlineLevel="0" collapsed="false">
      <c r="A44" s="16" t="n">
        <v>402</v>
      </c>
      <c r="B44" s="31" t="n">
        <v>0</v>
      </c>
      <c r="C44" s="32" t="s">
        <v>53</v>
      </c>
      <c r="D44" s="9"/>
      <c r="E44" s="9"/>
      <c r="F44" s="31" t="n">
        <v>0</v>
      </c>
    </row>
    <row r="45" s="11" customFormat="true" ht="13.5" hidden="false" customHeight="false" outlineLevel="0" collapsed="false">
      <c r="A45" s="16" t="n">
        <v>403</v>
      </c>
      <c r="B45" s="31" t="n">
        <v>0</v>
      </c>
      <c r="C45" s="32" t="s">
        <v>54</v>
      </c>
      <c r="D45" s="9"/>
      <c r="E45" s="9"/>
      <c r="F45" s="31" t="n">
        <v>0</v>
      </c>
    </row>
    <row r="46" s="11" customFormat="true" ht="13.5" hidden="false" customHeight="false" outlineLevel="0" collapsed="false">
      <c r="A46" s="16" t="n">
        <v>404</v>
      </c>
      <c r="B46" s="31" t="n">
        <v>0</v>
      </c>
      <c r="C46" s="32" t="s">
        <v>55</v>
      </c>
      <c r="D46" s="9"/>
      <c r="E46" s="9"/>
      <c r="F46" s="31" t="n">
        <v>0</v>
      </c>
    </row>
    <row r="47" s="11" customFormat="true" ht="13.5" hidden="false" customHeight="false" outlineLevel="0" collapsed="false">
      <c r="A47" s="16" t="n">
        <v>405</v>
      </c>
      <c r="B47" s="31" t="n">
        <v>0</v>
      </c>
      <c r="C47" s="32" t="s">
        <v>56</v>
      </c>
      <c r="E47" s="18"/>
      <c r="F47" s="31" t="n">
        <v>0</v>
      </c>
    </row>
    <row r="48" s="11" customFormat="true" ht="13.5" hidden="false" customHeight="false" outlineLevel="0" collapsed="false">
      <c r="A48" s="16" t="n">
        <v>406</v>
      </c>
      <c r="B48" s="31" t="n">
        <v>0</v>
      </c>
      <c r="C48" s="32" t="s">
        <v>57</v>
      </c>
      <c r="E48" s="18"/>
      <c r="F48" s="31" t="n">
        <v>0</v>
      </c>
    </row>
    <row r="49" s="11" customFormat="true" ht="13.5" hidden="false" customHeight="false" outlineLevel="0" collapsed="false">
      <c r="A49" s="16" t="n">
        <v>407</v>
      </c>
      <c r="B49" s="31" t="n">
        <v>0</v>
      </c>
      <c r="C49" s="32" t="s">
        <v>58</v>
      </c>
      <c r="E49" s="18"/>
      <c r="F49" s="31" t="n">
        <v>0</v>
      </c>
    </row>
    <row r="50" s="11" customFormat="true" ht="13.5" hidden="false" customHeight="false" outlineLevel="0" collapsed="false">
      <c r="A50" s="16" t="n">
        <v>408</v>
      </c>
      <c r="B50" s="31" t="n">
        <v>0</v>
      </c>
      <c r="C50" s="32" t="s">
        <v>59</v>
      </c>
      <c r="E50" s="18"/>
      <c r="F50" s="31" t="n">
        <v>0</v>
      </c>
    </row>
    <row r="51" s="11" customFormat="true" ht="13.5" hidden="false" customHeight="false" outlineLevel="0" collapsed="false">
      <c r="A51" s="16" t="n">
        <v>409</v>
      </c>
      <c r="B51" s="31" t="n">
        <v>0</v>
      </c>
      <c r="C51" s="32" t="s">
        <v>60</v>
      </c>
      <c r="E51" s="18"/>
      <c r="F51" s="31" t="n">
        <v>0</v>
      </c>
    </row>
    <row r="52" s="11" customFormat="true" ht="13.5" hidden="false" customHeight="false" outlineLevel="0" collapsed="false">
      <c r="A52" s="16" t="n">
        <v>411</v>
      </c>
      <c r="B52" s="31" t="n">
        <v>0</v>
      </c>
      <c r="C52" s="32" t="s">
        <v>61</v>
      </c>
      <c r="D52" s="9"/>
      <c r="E52" s="9"/>
      <c r="F52" s="31" t="n">
        <v>0</v>
      </c>
    </row>
    <row r="53" s="11" customFormat="true" ht="13.5" hidden="false" customHeight="false" outlineLevel="0" collapsed="false">
      <c r="A53" s="16" t="n">
        <v>412</v>
      </c>
      <c r="B53" s="31" t="n">
        <v>0</v>
      </c>
      <c r="C53" s="32" t="s">
        <v>62</v>
      </c>
      <c r="D53" s="9"/>
      <c r="E53" s="9"/>
      <c r="F53" s="31" t="n">
        <v>0</v>
      </c>
    </row>
    <row r="54" s="11" customFormat="true" ht="13.5" hidden="false" customHeight="false" outlineLevel="0" collapsed="false">
      <c r="A54" s="16" t="n">
        <v>413</v>
      </c>
      <c r="B54" s="31" t="n">
        <v>0</v>
      </c>
      <c r="C54" s="32" t="s">
        <v>63</v>
      </c>
      <c r="D54" s="9"/>
      <c r="E54" s="9"/>
      <c r="F54" s="31" t="n">
        <v>0</v>
      </c>
    </row>
    <row r="55" s="11" customFormat="true" ht="13.5" hidden="false" customHeight="false" outlineLevel="0" collapsed="false">
      <c r="A55" s="16" t="n">
        <v>414</v>
      </c>
      <c r="B55" s="31" t="n">
        <v>0</v>
      </c>
      <c r="C55" s="29" t="s">
        <v>64</v>
      </c>
      <c r="D55" s="9"/>
      <c r="E55" s="9"/>
      <c r="F55" s="31" t="n">
        <v>0</v>
      </c>
    </row>
    <row r="56" s="11" customFormat="true" ht="13.5" hidden="false" customHeight="false" outlineLevel="0" collapsed="false">
      <c r="A56" s="16" t="n">
        <v>415</v>
      </c>
      <c r="B56" s="31" t="n">
        <v>0</v>
      </c>
      <c r="C56" s="32" t="s">
        <v>65</v>
      </c>
      <c r="D56" s="9"/>
      <c r="E56" s="9"/>
      <c r="F56" s="31" t="n">
        <v>0</v>
      </c>
    </row>
    <row r="57" s="11" customFormat="true" ht="13.5" hidden="false" customHeight="false" outlineLevel="0" collapsed="false">
      <c r="A57" s="16" t="n">
        <v>416</v>
      </c>
      <c r="B57" s="31" t="n">
        <v>0</v>
      </c>
      <c r="C57" s="32" t="s">
        <v>66</v>
      </c>
      <c r="D57" s="9"/>
      <c r="E57" s="9"/>
      <c r="F57" s="31" t="n">
        <v>0</v>
      </c>
    </row>
    <row r="58" s="11" customFormat="true" ht="13.5" hidden="false" customHeight="false" outlineLevel="0" collapsed="false">
      <c r="A58" s="16" t="n">
        <v>417</v>
      </c>
      <c r="B58" s="31" t="n">
        <v>0</v>
      </c>
      <c r="C58" s="32" t="s">
        <v>67</v>
      </c>
      <c r="D58" s="9"/>
      <c r="E58" s="9"/>
      <c r="F58" s="31" t="n">
        <v>0</v>
      </c>
    </row>
    <row r="59" s="11" customFormat="true" ht="13.5" hidden="false" customHeight="false" outlineLevel="0" collapsed="false">
      <c r="A59" s="16" t="n">
        <v>418</v>
      </c>
      <c r="B59" s="31" t="n">
        <v>0</v>
      </c>
      <c r="C59" s="32" t="s">
        <v>68</v>
      </c>
      <c r="D59" s="9"/>
      <c r="E59" s="9"/>
      <c r="F59" s="31" t="n">
        <v>0</v>
      </c>
    </row>
    <row r="60" s="11" customFormat="true" ht="13.5" hidden="false" customHeight="false" outlineLevel="0" collapsed="false">
      <c r="A60" s="16" t="n">
        <v>419</v>
      </c>
      <c r="B60" s="31" t="n">
        <v>0</v>
      </c>
      <c r="C60" s="32" t="s">
        <v>69</v>
      </c>
      <c r="D60" s="9"/>
      <c r="E60" s="9"/>
      <c r="F60" s="31" t="n">
        <v>0</v>
      </c>
    </row>
    <row r="61" s="11" customFormat="true" ht="13.5" hidden="false" customHeight="false" outlineLevel="0" collapsed="false">
      <c r="A61" s="16" t="n">
        <v>420</v>
      </c>
      <c r="B61" s="31" t="n">
        <v>0</v>
      </c>
      <c r="C61" s="32" t="s">
        <v>70</v>
      </c>
      <c r="D61" s="9"/>
      <c r="E61" s="9"/>
      <c r="F61" s="31" t="n">
        <v>0</v>
      </c>
    </row>
    <row r="62" s="11" customFormat="true" ht="13.5" hidden="false" customHeight="false" outlineLevel="0" collapsed="false">
      <c r="A62" s="16" t="n">
        <v>421</v>
      </c>
      <c r="B62" s="31" t="n">
        <v>0</v>
      </c>
      <c r="C62" s="32" t="s">
        <v>71</v>
      </c>
      <c r="D62" s="9"/>
      <c r="E62" s="9"/>
      <c r="F62" s="31" t="n"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v>0</v>
      </c>
      <c r="C65" s="29" t="s">
        <v>72</v>
      </c>
      <c r="D65" s="7"/>
      <c r="E65" s="7"/>
      <c r="F65" s="26" t="n">
        <v>0</v>
      </c>
    </row>
    <row r="66" s="11" customFormat="true" ht="14.25" hidden="false" customHeight="false" outlineLevel="0" collapsed="false">
      <c r="B66" s="13"/>
      <c r="C66" s="30"/>
      <c r="F66" s="13" t="n"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v>44346</v>
      </c>
      <c r="C5" s="30"/>
      <c r="F5" s="13"/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v>0</v>
      </c>
      <c r="C7" s="32" t="s">
        <v>20</v>
      </c>
      <c r="D7" s="9"/>
      <c r="E7" s="9"/>
      <c r="F7" s="31" t="n">
        <v>0</v>
      </c>
    </row>
    <row r="8" s="11" customFormat="true" ht="13.5" hidden="false" customHeight="false" outlineLevel="0" collapsed="false">
      <c r="A8" s="16" t="n">
        <v>101</v>
      </c>
      <c r="B8" s="31" t="n">
        <v>0</v>
      </c>
      <c r="C8" s="32" t="s">
        <v>21</v>
      </c>
      <c r="D8" s="9"/>
      <c r="E8" s="9"/>
      <c r="F8" s="31" t="n">
        <v>0</v>
      </c>
    </row>
    <row r="9" s="11" customFormat="true" ht="13.5" hidden="false" customHeight="false" outlineLevel="0" collapsed="false">
      <c r="A9" s="16" t="n">
        <v>103</v>
      </c>
      <c r="B9" s="31" t="n">
        <v>0</v>
      </c>
      <c r="C9" s="32" t="s">
        <v>22</v>
      </c>
      <c r="D9" s="9"/>
      <c r="E9" s="9"/>
      <c r="F9" s="31" t="n">
        <v>0</v>
      </c>
    </row>
    <row r="10" s="11" customFormat="true" ht="13.5" hidden="false" customHeight="false" outlineLevel="0" collapsed="false">
      <c r="A10" s="16" t="n">
        <v>104</v>
      </c>
      <c r="B10" s="31" t="n">
        <v>0</v>
      </c>
      <c r="C10" s="32" t="s">
        <v>23</v>
      </c>
      <c r="E10" s="19"/>
      <c r="F10" s="31" t="n">
        <v>0</v>
      </c>
    </row>
    <row r="11" s="11" customFormat="true" ht="13.5" hidden="false" customHeight="false" outlineLevel="0" collapsed="false">
      <c r="A11" s="16" t="n">
        <v>105</v>
      </c>
      <c r="B11" s="31" t="n">
        <v>0</v>
      </c>
      <c r="C11" s="32" t="s">
        <v>24</v>
      </c>
      <c r="E11" s="19"/>
      <c r="F11" s="31" t="n">
        <v>0</v>
      </c>
    </row>
    <row r="12" s="11" customFormat="true" ht="13.5" hidden="false" customHeight="false" outlineLevel="0" collapsed="false">
      <c r="A12" s="16" t="n">
        <v>106</v>
      </c>
      <c r="B12" s="31" t="n">
        <v>0</v>
      </c>
      <c r="C12" s="32" t="s">
        <v>25</v>
      </c>
      <c r="D12" s="9"/>
      <c r="E12" s="9"/>
      <c r="F12" s="31" t="n">
        <v>0</v>
      </c>
    </row>
    <row r="13" s="11" customFormat="true" ht="13.5" hidden="false" customHeight="false" outlineLevel="0" collapsed="false">
      <c r="A13" s="16" t="n">
        <v>107</v>
      </c>
      <c r="B13" s="31" t="n">
        <v>0</v>
      </c>
      <c r="C13" s="32" t="s">
        <v>26</v>
      </c>
      <c r="D13" s="9"/>
      <c r="E13" s="9"/>
      <c r="F13" s="31" t="n">
        <v>0</v>
      </c>
    </row>
    <row r="14" s="11" customFormat="true" ht="13.5" hidden="false" customHeight="false" outlineLevel="0" collapsed="false">
      <c r="A14" s="16" t="n">
        <v>108</v>
      </c>
      <c r="B14" s="31" t="n">
        <v>0</v>
      </c>
      <c r="C14" s="32" t="s">
        <v>27</v>
      </c>
      <c r="D14" s="9"/>
      <c r="E14" s="9"/>
      <c r="F14" s="31" t="n">
        <v>0</v>
      </c>
    </row>
    <row r="15" s="11" customFormat="true" ht="13.5" hidden="false" customHeight="false" outlineLevel="0" collapsed="false">
      <c r="A15" s="16" t="n">
        <v>109</v>
      </c>
      <c r="B15" s="31" t="n">
        <v>0</v>
      </c>
      <c r="C15" s="32" t="s">
        <v>28</v>
      </c>
      <c r="E15" s="18"/>
      <c r="F15" s="31" t="n">
        <v>0</v>
      </c>
    </row>
    <row r="16" s="11" customFormat="true" ht="13.5" hidden="false" customHeight="false" outlineLevel="0" collapsed="false">
      <c r="A16" s="16" t="n">
        <v>110</v>
      </c>
      <c r="B16" s="31" t="n">
        <v>0</v>
      </c>
      <c r="C16" s="32" t="s">
        <v>29</v>
      </c>
      <c r="E16" s="18"/>
      <c r="F16" s="31" t="n">
        <v>0</v>
      </c>
    </row>
    <row r="17" s="11" customFormat="true" ht="13.5" hidden="false" customHeight="false" outlineLevel="0" collapsed="false">
      <c r="A17" s="16" t="n">
        <v>111</v>
      </c>
      <c r="B17" s="31" t="n">
        <v>0</v>
      </c>
      <c r="C17" s="32" t="s">
        <v>30</v>
      </c>
      <c r="E17" s="18"/>
      <c r="F17" s="31" t="n">
        <v>0</v>
      </c>
    </row>
    <row r="18" s="11" customFormat="true" ht="13.5" hidden="false" customHeight="false" outlineLevel="0" collapsed="false">
      <c r="A18" s="16" t="n">
        <v>112</v>
      </c>
      <c r="B18" s="31" t="n">
        <v>0</v>
      </c>
      <c r="C18" s="32" t="s">
        <v>31</v>
      </c>
      <c r="E18" s="18"/>
      <c r="F18" s="31" t="n">
        <v>0</v>
      </c>
    </row>
    <row r="19" s="11" customFormat="true" ht="13.5" hidden="false" customHeight="false" outlineLevel="0" collapsed="false">
      <c r="A19" s="16" t="n">
        <v>113</v>
      </c>
      <c r="B19" s="31" t="n">
        <v>0</v>
      </c>
      <c r="C19" s="32" t="s">
        <v>32</v>
      </c>
      <c r="E19" s="18"/>
      <c r="F19" s="31" t="n">
        <v>0</v>
      </c>
    </row>
    <row r="20" s="11" customFormat="true" ht="13.5" hidden="false" customHeight="false" outlineLevel="0" collapsed="false">
      <c r="A20" s="16" t="n">
        <v>114</v>
      </c>
      <c r="B20" s="31" t="n">
        <v>0</v>
      </c>
      <c r="C20" s="32" t="s">
        <v>33</v>
      </c>
      <c r="E20" s="18"/>
      <c r="F20" s="31" t="n">
        <v>0</v>
      </c>
    </row>
    <row r="21" s="11" customFormat="true" ht="13.5" hidden="false" customHeight="false" outlineLevel="0" collapsed="false">
      <c r="A21" s="16" t="n">
        <v>115</v>
      </c>
      <c r="B21" s="31" t="n">
        <v>0</v>
      </c>
      <c r="C21" s="32" t="s">
        <v>34</v>
      </c>
      <c r="E21" s="18"/>
      <c r="F21" s="31" t="n">
        <v>0</v>
      </c>
    </row>
    <row r="22" s="11" customFormat="true" ht="13.5" hidden="false" customHeight="false" outlineLevel="0" collapsed="false">
      <c r="A22" s="16" t="n">
        <v>116</v>
      </c>
      <c r="B22" s="31" t="n">
        <v>0</v>
      </c>
      <c r="C22" s="32" t="s">
        <v>35</v>
      </c>
      <c r="E22" s="18"/>
      <c r="F22" s="31" t="n">
        <v>0</v>
      </c>
    </row>
    <row r="23" s="11" customFormat="true" ht="13.5" hidden="false" customHeight="false" outlineLevel="0" collapsed="false">
      <c r="A23" s="16" t="n">
        <v>117</v>
      </c>
      <c r="B23" s="31" t="n">
        <v>0</v>
      </c>
      <c r="C23" s="32" t="s">
        <v>36</v>
      </c>
      <c r="E23" s="18"/>
      <c r="F23" s="31" t="n">
        <v>0</v>
      </c>
    </row>
    <row r="24" s="11" customFormat="true" ht="13.5" hidden="false" customHeight="false" outlineLevel="0" collapsed="false">
      <c r="A24" s="16" t="n">
        <v>118</v>
      </c>
      <c r="B24" s="31" t="n">
        <v>0</v>
      </c>
      <c r="C24" s="32" t="s">
        <v>37</v>
      </c>
      <c r="E24" s="18"/>
      <c r="F24" s="31" t="n">
        <v>0</v>
      </c>
    </row>
    <row r="25" s="11" customFormat="true" ht="13.5" hidden="false" customHeight="false" outlineLevel="0" collapsed="false">
      <c r="A25" s="16" t="n">
        <v>119</v>
      </c>
      <c r="B25" s="31" t="n">
        <v>0</v>
      </c>
      <c r="C25" s="32" t="s">
        <v>38</v>
      </c>
      <c r="E25" s="18"/>
      <c r="F25" s="31" t="n">
        <v>0</v>
      </c>
    </row>
    <row r="26" s="11" customFormat="true" ht="13.5" hidden="false" customHeight="false" outlineLevel="0" collapsed="false">
      <c r="A26" s="16" t="n">
        <v>120</v>
      </c>
      <c r="B26" s="31" t="n">
        <v>0</v>
      </c>
      <c r="C26" s="32" t="s">
        <v>39</v>
      </c>
      <c r="E26" s="18"/>
      <c r="F26" s="31" t="n"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v>0</v>
      </c>
      <c r="C28" s="32" t="s">
        <v>40</v>
      </c>
      <c r="E28" s="9"/>
      <c r="F28" s="31" t="n">
        <v>0</v>
      </c>
    </row>
    <row r="29" s="11" customFormat="true" ht="13.5" hidden="false" customHeight="false" outlineLevel="0" collapsed="false">
      <c r="A29" s="16" t="n">
        <v>201</v>
      </c>
      <c r="B29" s="31" t="n">
        <v>0</v>
      </c>
      <c r="C29" s="32" t="s">
        <v>41</v>
      </c>
      <c r="E29" s="9"/>
      <c r="F29" s="31" t="n">
        <v>0</v>
      </c>
    </row>
    <row r="30" s="11" customFormat="true" ht="13.5" hidden="false" customHeight="false" outlineLevel="0" collapsed="false">
      <c r="A30" s="16" t="n">
        <v>202</v>
      </c>
      <c r="B30" s="31" t="n">
        <v>0</v>
      </c>
      <c r="C30" s="32" t="s">
        <v>42</v>
      </c>
      <c r="E30" s="9"/>
      <c r="F30" s="31" t="n">
        <v>0</v>
      </c>
    </row>
    <row r="31" s="11" customFormat="true" ht="13.5" hidden="false" customHeight="true" outlineLevel="0" collapsed="false">
      <c r="A31" s="16" t="n">
        <v>203</v>
      </c>
      <c r="B31" s="31" t="n">
        <v>0</v>
      </c>
      <c r="C31" s="32" t="s">
        <v>43</v>
      </c>
      <c r="E31" s="9"/>
      <c r="F31" s="31" t="n"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v>0</v>
      </c>
      <c r="C33" s="32" t="s">
        <v>44</v>
      </c>
      <c r="D33" s="9"/>
      <c r="E33" s="9"/>
      <c r="F33" s="31" t="n">
        <v>0</v>
      </c>
    </row>
    <row r="34" s="11" customFormat="true" ht="13.5" hidden="false" customHeight="false" outlineLevel="0" collapsed="false">
      <c r="A34" s="16" t="n">
        <v>301</v>
      </c>
      <c r="B34" s="31" t="n">
        <v>0</v>
      </c>
      <c r="C34" s="32" t="s">
        <v>45</v>
      </c>
      <c r="D34" s="9"/>
      <c r="E34" s="9"/>
      <c r="F34" s="31" t="n">
        <v>0</v>
      </c>
    </row>
    <row r="35" s="11" customFormat="true" ht="13.5" hidden="false" customHeight="false" outlineLevel="0" collapsed="false">
      <c r="A35" s="16" t="n">
        <v>302</v>
      </c>
      <c r="B35" s="31" t="n">
        <v>0</v>
      </c>
      <c r="C35" s="32" t="s">
        <v>46</v>
      </c>
      <c r="D35" s="9"/>
      <c r="E35" s="9"/>
      <c r="F35" s="31" t="n"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v>0</v>
      </c>
      <c r="C38" s="32" t="s">
        <v>47</v>
      </c>
      <c r="D38" s="9"/>
      <c r="E38" s="9"/>
      <c r="F38" s="31" t="n">
        <v>0</v>
      </c>
    </row>
    <row r="39" s="11" customFormat="true" ht="13.5" hidden="false" customHeight="false" outlineLevel="0" collapsed="false">
      <c r="A39" s="16" t="n">
        <v>304</v>
      </c>
      <c r="B39" s="33" t="n">
        <v>0</v>
      </c>
      <c r="C39" s="34" t="s">
        <v>48</v>
      </c>
      <c r="D39" s="23"/>
      <c r="E39" s="23"/>
      <c r="F39" s="33" t="n">
        <v>0</v>
      </c>
    </row>
    <row r="40" s="11" customFormat="true" ht="13.5" hidden="false" customHeight="false" outlineLevel="0" collapsed="false">
      <c r="A40" s="16"/>
      <c r="B40" s="33" t="n">
        <v>0</v>
      </c>
      <c r="C40" s="34" t="s">
        <v>49</v>
      </c>
      <c r="D40" s="23"/>
      <c r="E40" s="23"/>
      <c r="F40" s="33" t="n">
        <v>0</v>
      </c>
    </row>
    <row r="41" s="11" customFormat="true" ht="13.5" hidden="false" customHeight="false" outlineLevel="0" collapsed="false">
      <c r="A41" s="16"/>
      <c r="B41" s="33" t="n">
        <v>0</v>
      </c>
      <c r="C41" s="34" t="s">
        <v>50</v>
      </c>
      <c r="D41" s="23"/>
      <c r="E41" s="23"/>
      <c r="F41" s="33" t="n">
        <v>0</v>
      </c>
    </row>
    <row r="42" s="11" customFormat="true" ht="13.5" hidden="false" customHeight="false" outlineLevel="0" collapsed="false">
      <c r="A42" s="16" t="n">
        <v>400</v>
      </c>
      <c r="B42" s="31" t="n">
        <v>0</v>
      </c>
      <c r="C42" s="32" t="s">
        <v>51</v>
      </c>
      <c r="D42" s="9"/>
      <c r="E42" s="9"/>
      <c r="F42" s="31" t="n">
        <v>0</v>
      </c>
    </row>
    <row r="43" s="11" customFormat="true" ht="13.5" hidden="false" customHeight="false" outlineLevel="0" collapsed="false">
      <c r="A43" s="16" t="n">
        <v>401</v>
      </c>
      <c r="B43" s="31" t="n">
        <v>0</v>
      </c>
      <c r="C43" s="32" t="s">
        <v>52</v>
      </c>
      <c r="D43" s="9"/>
      <c r="E43" s="9"/>
      <c r="F43" s="31" t="n">
        <v>0</v>
      </c>
    </row>
    <row r="44" s="11" customFormat="true" ht="13.5" hidden="false" customHeight="false" outlineLevel="0" collapsed="false">
      <c r="A44" s="16" t="n">
        <v>402</v>
      </c>
      <c r="B44" s="31" t="n">
        <v>0</v>
      </c>
      <c r="C44" s="32" t="s">
        <v>53</v>
      </c>
      <c r="D44" s="9"/>
      <c r="E44" s="9"/>
      <c r="F44" s="31" t="n">
        <v>0</v>
      </c>
    </row>
    <row r="45" s="11" customFormat="true" ht="13.5" hidden="false" customHeight="false" outlineLevel="0" collapsed="false">
      <c r="A45" s="16" t="n">
        <v>403</v>
      </c>
      <c r="B45" s="31" t="n">
        <v>0</v>
      </c>
      <c r="C45" s="32" t="s">
        <v>54</v>
      </c>
      <c r="D45" s="9"/>
      <c r="E45" s="9"/>
      <c r="F45" s="31" t="n">
        <v>0</v>
      </c>
    </row>
    <row r="46" s="11" customFormat="true" ht="13.5" hidden="false" customHeight="false" outlineLevel="0" collapsed="false">
      <c r="A46" s="16" t="n">
        <v>404</v>
      </c>
      <c r="B46" s="31" t="n">
        <v>0</v>
      </c>
      <c r="C46" s="32" t="s">
        <v>55</v>
      </c>
      <c r="D46" s="9"/>
      <c r="E46" s="9"/>
      <c r="F46" s="31" t="n">
        <v>0</v>
      </c>
    </row>
    <row r="47" s="11" customFormat="true" ht="13.5" hidden="false" customHeight="false" outlineLevel="0" collapsed="false">
      <c r="A47" s="16" t="n">
        <v>405</v>
      </c>
      <c r="B47" s="31" t="n">
        <v>0</v>
      </c>
      <c r="C47" s="32" t="s">
        <v>56</v>
      </c>
      <c r="E47" s="18"/>
      <c r="F47" s="31" t="n">
        <v>0</v>
      </c>
    </row>
    <row r="48" s="11" customFormat="true" ht="13.5" hidden="false" customHeight="false" outlineLevel="0" collapsed="false">
      <c r="A48" s="16" t="n">
        <v>406</v>
      </c>
      <c r="B48" s="31" t="n">
        <v>0</v>
      </c>
      <c r="C48" s="32" t="s">
        <v>57</v>
      </c>
      <c r="E48" s="18"/>
      <c r="F48" s="31" t="n">
        <v>0</v>
      </c>
    </row>
    <row r="49" s="11" customFormat="true" ht="13.5" hidden="false" customHeight="false" outlineLevel="0" collapsed="false">
      <c r="A49" s="16" t="n">
        <v>407</v>
      </c>
      <c r="B49" s="31" t="n">
        <v>0</v>
      </c>
      <c r="C49" s="32" t="s">
        <v>58</v>
      </c>
      <c r="E49" s="18"/>
      <c r="F49" s="31" t="n">
        <v>0</v>
      </c>
    </row>
    <row r="50" s="11" customFormat="true" ht="13.5" hidden="false" customHeight="false" outlineLevel="0" collapsed="false">
      <c r="A50" s="16" t="n">
        <v>408</v>
      </c>
      <c r="B50" s="31" t="n">
        <v>0</v>
      </c>
      <c r="C50" s="32" t="s">
        <v>59</v>
      </c>
      <c r="E50" s="18"/>
      <c r="F50" s="31" t="n">
        <v>0</v>
      </c>
    </row>
    <row r="51" s="11" customFormat="true" ht="13.5" hidden="false" customHeight="false" outlineLevel="0" collapsed="false">
      <c r="A51" s="16" t="n">
        <v>409</v>
      </c>
      <c r="B51" s="31" t="n">
        <v>0</v>
      </c>
      <c r="C51" s="32" t="s">
        <v>60</v>
      </c>
      <c r="E51" s="18"/>
      <c r="F51" s="31" t="n">
        <v>0</v>
      </c>
    </row>
    <row r="52" s="11" customFormat="true" ht="13.5" hidden="false" customHeight="false" outlineLevel="0" collapsed="false">
      <c r="A52" s="16" t="n">
        <v>411</v>
      </c>
      <c r="B52" s="31" t="n">
        <v>0</v>
      </c>
      <c r="C52" s="32" t="s">
        <v>61</v>
      </c>
      <c r="D52" s="9"/>
      <c r="E52" s="9"/>
      <c r="F52" s="31" t="n">
        <v>0</v>
      </c>
    </row>
    <row r="53" s="11" customFormat="true" ht="13.5" hidden="false" customHeight="false" outlineLevel="0" collapsed="false">
      <c r="A53" s="16" t="n">
        <v>412</v>
      </c>
      <c r="B53" s="31" t="n">
        <v>0</v>
      </c>
      <c r="C53" s="32" t="s">
        <v>62</v>
      </c>
      <c r="D53" s="9"/>
      <c r="E53" s="9"/>
      <c r="F53" s="31" t="n">
        <v>0</v>
      </c>
    </row>
    <row r="54" s="11" customFormat="true" ht="13.5" hidden="false" customHeight="false" outlineLevel="0" collapsed="false">
      <c r="A54" s="16" t="n">
        <v>413</v>
      </c>
      <c r="B54" s="31" t="n">
        <v>0</v>
      </c>
      <c r="C54" s="32" t="s">
        <v>63</v>
      </c>
      <c r="D54" s="9"/>
      <c r="E54" s="9"/>
      <c r="F54" s="31" t="n">
        <v>0</v>
      </c>
    </row>
    <row r="55" s="11" customFormat="true" ht="13.5" hidden="false" customHeight="false" outlineLevel="0" collapsed="false">
      <c r="A55" s="16" t="n">
        <v>414</v>
      </c>
      <c r="B55" s="31" t="n">
        <v>0</v>
      </c>
      <c r="C55" s="29" t="s">
        <v>64</v>
      </c>
      <c r="D55" s="9"/>
      <c r="E55" s="9"/>
      <c r="F55" s="31" t="n">
        <v>0</v>
      </c>
    </row>
    <row r="56" s="11" customFormat="true" ht="13.5" hidden="false" customHeight="false" outlineLevel="0" collapsed="false">
      <c r="A56" s="16" t="n">
        <v>415</v>
      </c>
      <c r="B56" s="31" t="n">
        <v>0</v>
      </c>
      <c r="C56" s="32" t="s">
        <v>65</v>
      </c>
      <c r="D56" s="9"/>
      <c r="E56" s="9"/>
      <c r="F56" s="31" t="n">
        <v>0</v>
      </c>
    </row>
    <row r="57" s="11" customFormat="true" ht="13.5" hidden="false" customHeight="false" outlineLevel="0" collapsed="false">
      <c r="A57" s="16" t="n">
        <v>416</v>
      </c>
      <c r="B57" s="31" t="n">
        <v>0</v>
      </c>
      <c r="C57" s="32" t="s">
        <v>66</v>
      </c>
      <c r="D57" s="9"/>
      <c r="E57" s="9"/>
      <c r="F57" s="31" t="n">
        <v>0</v>
      </c>
    </row>
    <row r="58" s="11" customFormat="true" ht="13.5" hidden="false" customHeight="false" outlineLevel="0" collapsed="false">
      <c r="A58" s="16" t="n">
        <v>417</v>
      </c>
      <c r="B58" s="31" t="n">
        <v>0</v>
      </c>
      <c r="C58" s="32" t="s">
        <v>67</v>
      </c>
      <c r="D58" s="9"/>
      <c r="E58" s="9"/>
      <c r="F58" s="31" t="n">
        <v>0</v>
      </c>
    </row>
    <row r="59" s="11" customFormat="true" ht="13.5" hidden="false" customHeight="false" outlineLevel="0" collapsed="false">
      <c r="A59" s="16" t="n">
        <v>418</v>
      </c>
      <c r="B59" s="31" t="n">
        <v>0</v>
      </c>
      <c r="C59" s="32" t="s">
        <v>68</v>
      </c>
      <c r="D59" s="9"/>
      <c r="E59" s="9"/>
      <c r="F59" s="31" t="n">
        <v>0</v>
      </c>
    </row>
    <row r="60" s="11" customFormat="true" ht="13.5" hidden="false" customHeight="false" outlineLevel="0" collapsed="false">
      <c r="A60" s="16" t="n">
        <v>419</v>
      </c>
      <c r="B60" s="31" t="n">
        <v>0</v>
      </c>
      <c r="C60" s="32" t="s">
        <v>69</v>
      </c>
      <c r="D60" s="9"/>
      <c r="E60" s="9"/>
      <c r="F60" s="31" t="n">
        <v>0</v>
      </c>
    </row>
    <row r="61" s="11" customFormat="true" ht="13.5" hidden="false" customHeight="false" outlineLevel="0" collapsed="false">
      <c r="A61" s="16" t="n">
        <v>420</v>
      </c>
      <c r="B61" s="31" t="n">
        <v>0</v>
      </c>
      <c r="C61" s="32" t="s">
        <v>70</v>
      </c>
      <c r="D61" s="9"/>
      <c r="E61" s="9"/>
      <c r="F61" s="31" t="n">
        <v>0</v>
      </c>
    </row>
    <row r="62" s="11" customFormat="true" ht="13.5" hidden="false" customHeight="false" outlineLevel="0" collapsed="false">
      <c r="A62" s="16" t="n">
        <v>421</v>
      </c>
      <c r="B62" s="31" t="n">
        <v>0</v>
      </c>
      <c r="C62" s="32" t="s">
        <v>71</v>
      </c>
      <c r="D62" s="9"/>
      <c r="E62" s="9"/>
      <c r="F62" s="31" t="n"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v>0</v>
      </c>
      <c r="C65" s="29" t="s">
        <v>72</v>
      </c>
      <c r="D65" s="7"/>
      <c r="E65" s="7"/>
      <c r="F65" s="26" t="n">
        <v>0</v>
      </c>
    </row>
    <row r="66" s="11" customFormat="true" ht="14.25" hidden="false" customHeight="false" outlineLevel="0" collapsed="false">
      <c r="B66" s="13"/>
      <c r="C66" s="30"/>
      <c r="F66" s="13" t="n"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v>44346</v>
      </c>
      <c r="C5" s="30"/>
      <c r="F5" s="13"/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v>0</v>
      </c>
      <c r="C7" s="32" t="s">
        <v>20</v>
      </c>
      <c r="D7" s="9"/>
      <c r="E7" s="9"/>
      <c r="F7" s="31" t="n">
        <v>0</v>
      </c>
    </row>
    <row r="8" s="11" customFormat="true" ht="13.5" hidden="false" customHeight="false" outlineLevel="0" collapsed="false">
      <c r="A8" s="16" t="n">
        <v>101</v>
      </c>
      <c r="B8" s="31" t="n">
        <v>0</v>
      </c>
      <c r="C8" s="32" t="s">
        <v>21</v>
      </c>
      <c r="D8" s="9"/>
      <c r="E8" s="9"/>
      <c r="F8" s="31" t="n">
        <v>0</v>
      </c>
    </row>
    <row r="9" s="11" customFormat="true" ht="13.5" hidden="false" customHeight="false" outlineLevel="0" collapsed="false">
      <c r="A9" s="16" t="n">
        <v>103</v>
      </c>
      <c r="B9" s="31" t="n">
        <v>0</v>
      </c>
      <c r="C9" s="32" t="s">
        <v>22</v>
      </c>
      <c r="D9" s="9"/>
      <c r="E9" s="9"/>
      <c r="F9" s="31" t="n">
        <v>0</v>
      </c>
    </row>
    <row r="10" s="11" customFormat="true" ht="13.5" hidden="false" customHeight="false" outlineLevel="0" collapsed="false">
      <c r="A10" s="16" t="n">
        <v>104</v>
      </c>
      <c r="B10" s="31" t="n">
        <v>0</v>
      </c>
      <c r="C10" s="32" t="s">
        <v>23</v>
      </c>
      <c r="E10" s="19"/>
      <c r="F10" s="31" t="n">
        <v>0</v>
      </c>
    </row>
    <row r="11" s="11" customFormat="true" ht="13.5" hidden="false" customHeight="false" outlineLevel="0" collapsed="false">
      <c r="A11" s="16" t="n">
        <v>105</v>
      </c>
      <c r="B11" s="31" t="n">
        <v>0</v>
      </c>
      <c r="C11" s="32" t="s">
        <v>24</v>
      </c>
      <c r="E11" s="19"/>
      <c r="F11" s="31" t="n">
        <v>0</v>
      </c>
    </row>
    <row r="12" s="11" customFormat="true" ht="13.5" hidden="false" customHeight="false" outlineLevel="0" collapsed="false">
      <c r="A12" s="16" t="n">
        <v>106</v>
      </c>
      <c r="B12" s="31" t="n">
        <v>0</v>
      </c>
      <c r="C12" s="32" t="s">
        <v>25</v>
      </c>
      <c r="D12" s="9"/>
      <c r="E12" s="9"/>
      <c r="F12" s="31" t="n">
        <v>0</v>
      </c>
    </row>
    <row r="13" s="11" customFormat="true" ht="13.5" hidden="false" customHeight="false" outlineLevel="0" collapsed="false">
      <c r="A13" s="16" t="n">
        <v>107</v>
      </c>
      <c r="B13" s="31" t="n">
        <v>0</v>
      </c>
      <c r="C13" s="32" t="s">
        <v>26</v>
      </c>
      <c r="D13" s="9"/>
      <c r="E13" s="9"/>
      <c r="F13" s="31" t="n">
        <v>0</v>
      </c>
    </row>
    <row r="14" s="11" customFormat="true" ht="13.5" hidden="false" customHeight="false" outlineLevel="0" collapsed="false">
      <c r="A14" s="16" t="n">
        <v>108</v>
      </c>
      <c r="B14" s="31" t="n">
        <v>0</v>
      </c>
      <c r="C14" s="32" t="s">
        <v>27</v>
      </c>
      <c r="D14" s="9"/>
      <c r="E14" s="9"/>
      <c r="F14" s="31" t="n">
        <v>0</v>
      </c>
    </row>
    <row r="15" s="11" customFormat="true" ht="13.5" hidden="false" customHeight="false" outlineLevel="0" collapsed="false">
      <c r="A15" s="16" t="n">
        <v>109</v>
      </c>
      <c r="B15" s="31" t="n">
        <v>0</v>
      </c>
      <c r="C15" s="32" t="s">
        <v>28</v>
      </c>
      <c r="E15" s="18"/>
      <c r="F15" s="31" t="n">
        <v>0</v>
      </c>
    </row>
    <row r="16" s="11" customFormat="true" ht="13.5" hidden="false" customHeight="false" outlineLevel="0" collapsed="false">
      <c r="A16" s="16" t="n">
        <v>110</v>
      </c>
      <c r="B16" s="31" t="n">
        <v>0</v>
      </c>
      <c r="C16" s="32" t="s">
        <v>29</v>
      </c>
      <c r="E16" s="18"/>
      <c r="F16" s="31" t="n">
        <v>0</v>
      </c>
    </row>
    <row r="17" s="11" customFormat="true" ht="13.5" hidden="false" customHeight="false" outlineLevel="0" collapsed="false">
      <c r="A17" s="16" t="n">
        <v>111</v>
      </c>
      <c r="B17" s="31" t="n">
        <v>0</v>
      </c>
      <c r="C17" s="32" t="s">
        <v>30</v>
      </c>
      <c r="E17" s="18"/>
      <c r="F17" s="31" t="n">
        <v>0</v>
      </c>
    </row>
    <row r="18" s="11" customFormat="true" ht="13.5" hidden="false" customHeight="false" outlineLevel="0" collapsed="false">
      <c r="A18" s="16" t="n">
        <v>112</v>
      </c>
      <c r="B18" s="31" t="n">
        <v>0</v>
      </c>
      <c r="C18" s="32" t="s">
        <v>31</v>
      </c>
      <c r="E18" s="18"/>
      <c r="F18" s="31" t="n">
        <v>0</v>
      </c>
    </row>
    <row r="19" s="11" customFormat="true" ht="13.5" hidden="false" customHeight="false" outlineLevel="0" collapsed="false">
      <c r="A19" s="16" t="n">
        <v>113</v>
      </c>
      <c r="B19" s="31" t="n">
        <v>0</v>
      </c>
      <c r="C19" s="32" t="s">
        <v>32</v>
      </c>
      <c r="E19" s="18"/>
      <c r="F19" s="31" t="n">
        <v>0</v>
      </c>
    </row>
    <row r="20" s="11" customFormat="true" ht="13.5" hidden="false" customHeight="false" outlineLevel="0" collapsed="false">
      <c r="A20" s="16" t="n">
        <v>114</v>
      </c>
      <c r="B20" s="31" t="n">
        <v>0</v>
      </c>
      <c r="C20" s="32" t="s">
        <v>33</v>
      </c>
      <c r="E20" s="18"/>
      <c r="F20" s="31" t="n">
        <v>0</v>
      </c>
    </row>
    <row r="21" s="11" customFormat="true" ht="13.5" hidden="false" customHeight="false" outlineLevel="0" collapsed="false">
      <c r="A21" s="16" t="n">
        <v>115</v>
      </c>
      <c r="B21" s="31" t="n">
        <v>0</v>
      </c>
      <c r="C21" s="32" t="s">
        <v>34</v>
      </c>
      <c r="E21" s="18"/>
      <c r="F21" s="31" t="n">
        <v>0</v>
      </c>
    </row>
    <row r="22" s="11" customFormat="true" ht="13.5" hidden="false" customHeight="false" outlineLevel="0" collapsed="false">
      <c r="A22" s="16" t="n">
        <v>116</v>
      </c>
      <c r="B22" s="31" t="n">
        <v>0</v>
      </c>
      <c r="C22" s="32" t="s">
        <v>35</v>
      </c>
      <c r="E22" s="18"/>
      <c r="F22" s="31" t="n">
        <v>0</v>
      </c>
    </row>
    <row r="23" s="11" customFormat="true" ht="13.5" hidden="false" customHeight="false" outlineLevel="0" collapsed="false">
      <c r="A23" s="16" t="n">
        <v>117</v>
      </c>
      <c r="B23" s="31" t="n">
        <v>0</v>
      </c>
      <c r="C23" s="32" t="s">
        <v>36</v>
      </c>
      <c r="E23" s="18"/>
      <c r="F23" s="31" t="n">
        <v>0</v>
      </c>
    </row>
    <row r="24" s="11" customFormat="true" ht="13.5" hidden="false" customHeight="false" outlineLevel="0" collapsed="false">
      <c r="A24" s="16" t="n">
        <v>118</v>
      </c>
      <c r="B24" s="31" t="n">
        <v>0</v>
      </c>
      <c r="C24" s="32" t="s">
        <v>37</v>
      </c>
      <c r="E24" s="18"/>
      <c r="F24" s="31" t="n">
        <v>0</v>
      </c>
    </row>
    <row r="25" s="11" customFormat="true" ht="13.5" hidden="false" customHeight="false" outlineLevel="0" collapsed="false">
      <c r="A25" s="16" t="n">
        <v>119</v>
      </c>
      <c r="B25" s="31" t="n">
        <v>0</v>
      </c>
      <c r="C25" s="32" t="s">
        <v>38</v>
      </c>
      <c r="E25" s="18"/>
      <c r="F25" s="31" t="n">
        <v>0</v>
      </c>
    </row>
    <row r="26" s="11" customFormat="true" ht="13.5" hidden="false" customHeight="false" outlineLevel="0" collapsed="false">
      <c r="A26" s="16" t="n">
        <v>120</v>
      </c>
      <c r="B26" s="31" t="n">
        <v>0</v>
      </c>
      <c r="C26" s="32" t="s">
        <v>39</v>
      </c>
      <c r="E26" s="18"/>
      <c r="F26" s="31" t="n"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v>0</v>
      </c>
      <c r="C28" s="32" t="s">
        <v>40</v>
      </c>
      <c r="E28" s="9"/>
      <c r="F28" s="31" t="n">
        <v>0</v>
      </c>
    </row>
    <row r="29" s="11" customFormat="true" ht="13.5" hidden="false" customHeight="false" outlineLevel="0" collapsed="false">
      <c r="A29" s="16" t="n">
        <v>201</v>
      </c>
      <c r="B29" s="31" t="n">
        <v>0</v>
      </c>
      <c r="C29" s="32" t="s">
        <v>41</v>
      </c>
      <c r="E29" s="9"/>
      <c r="F29" s="31" t="n">
        <v>0</v>
      </c>
    </row>
    <row r="30" s="11" customFormat="true" ht="13.5" hidden="false" customHeight="false" outlineLevel="0" collapsed="false">
      <c r="A30" s="16" t="n">
        <v>202</v>
      </c>
      <c r="B30" s="31" t="n">
        <v>0</v>
      </c>
      <c r="C30" s="32" t="s">
        <v>42</v>
      </c>
      <c r="E30" s="9"/>
      <c r="F30" s="31" t="n">
        <v>0</v>
      </c>
    </row>
    <row r="31" s="11" customFormat="true" ht="13.5" hidden="false" customHeight="true" outlineLevel="0" collapsed="false">
      <c r="A31" s="16" t="n">
        <v>203</v>
      </c>
      <c r="B31" s="31" t="n">
        <v>0</v>
      </c>
      <c r="C31" s="32" t="s">
        <v>43</v>
      </c>
      <c r="E31" s="9"/>
      <c r="F31" s="31" t="n"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v>0</v>
      </c>
      <c r="C33" s="32" t="s">
        <v>44</v>
      </c>
      <c r="D33" s="9"/>
      <c r="E33" s="9"/>
      <c r="F33" s="31" t="n">
        <v>0</v>
      </c>
    </row>
    <row r="34" s="11" customFormat="true" ht="13.5" hidden="false" customHeight="false" outlineLevel="0" collapsed="false">
      <c r="A34" s="16" t="n">
        <v>301</v>
      </c>
      <c r="B34" s="31" t="n">
        <v>0</v>
      </c>
      <c r="C34" s="32" t="s">
        <v>45</v>
      </c>
      <c r="D34" s="9"/>
      <c r="E34" s="9"/>
      <c r="F34" s="31" t="n">
        <v>0</v>
      </c>
    </row>
    <row r="35" s="11" customFormat="true" ht="13.5" hidden="false" customHeight="false" outlineLevel="0" collapsed="false">
      <c r="A35" s="16" t="n">
        <v>302</v>
      </c>
      <c r="B35" s="31" t="n">
        <v>0</v>
      </c>
      <c r="C35" s="32" t="s">
        <v>46</v>
      </c>
      <c r="D35" s="9"/>
      <c r="E35" s="9"/>
      <c r="F35" s="31" t="n"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v>0</v>
      </c>
      <c r="C38" s="32" t="s">
        <v>47</v>
      </c>
      <c r="D38" s="9"/>
      <c r="E38" s="9"/>
      <c r="F38" s="31" t="n">
        <v>0</v>
      </c>
    </row>
    <row r="39" s="11" customFormat="true" ht="13.5" hidden="false" customHeight="false" outlineLevel="0" collapsed="false">
      <c r="A39" s="16" t="n">
        <v>304</v>
      </c>
      <c r="B39" s="33" t="n">
        <v>0</v>
      </c>
      <c r="C39" s="34" t="s">
        <v>48</v>
      </c>
      <c r="D39" s="23"/>
      <c r="E39" s="23"/>
      <c r="F39" s="33" t="n">
        <v>0</v>
      </c>
    </row>
    <row r="40" s="11" customFormat="true" ht="13.5" hidden="false" customHeight="false" outlineLevel="0" collapsed="false">
      <c r="A40" s="16"/>
      <c r="B40" s="33" t="n">
        <v>0</v>
      </c>
      <c r="C40" s="34" t="s">
        <v>49</v>
      </c>
      <c r="D40" s="23"/>
      <c r="E40" s="23"/>
      <c r="F40" s="33" t="n">
        <v>0</v>
      </c>
    </row>
    <row r="41" s="11" customFormat="true" ht="13.5" hidden="false" customHeight="false" outlineLevel="0" collapsed="false">
      <c r="A41" s="16"/>
      <c r="B41" s="33" t="n">
        <v>0</v>
      </c>
      <c r="C41" s="34" t="s">
        <v>50</v>
      </c>
      <c r="D41" s="23"/>
      <c r="E41" s="23"/>
      <c r="F41" s="33" t="n">
        <v>0</v>
      </c>
    </row>
    <row r="42" s="11" customFormat="true" ht="13.5" hidden="false" customHeight="false" outlineLevel="0" collapsed="false">
      <c r="A42" s="16" t="n">
        <v>400</v>
      </c>
      <c r="B42" s="31" t="n">
        <v>0</v>
      </c>
      <c r="C42" s="32" t="s">
        <v>51</v>
      </c>
      <c r="D42" s="9"/>
      <c r="E42" s="9"/>
      <c r="F42" s="31" t="n">
        <v>0</v>
      </c>
    </row>
    <row r="43" s="11" customFormat="true" ht="13.5" hidden="false" customHeight="false" outlineLevel="0" collapsed="false">
      <c r="A43" s="16" t="n">
        <v>401</v>
      </c>
      <c r="B43" s="31" t="n">
        <v>0</v>
      </c>
      <c r="C43" s="32" t="s">
        <v>52</v>
      </c>
      <c r="D43" s="9"/>
      <c r="E43" s="9"/>
      <c r="F43" s="31" t="n">
        <v>0</v>
      </c>
    </row>
    <row r="44" s="11" customFormat="true" ht="13.5" hidden="false" customHeight="false" outlineLevel="0" collapsed="false">
      <c r="A44" s="16" t="n">
        <v>402</v>
      </c>
      <c r="B44" s="31" t="n">
        <v>0</v>
      </c>
      <c r="C44" s="32" t="s">
        <v>53</v>
      </c>
      <c r="D44" s="9"/>
      <c r="E44" s="9"/>
      <c r="F44" s="31" t="n">
        <v>0</v>
      </c>
    </row>
    <row r="45" s="11" customFormat="true" ht="13.5" hidden="false" customHeight="false" outlineLevel="0" collapsed="false">
      <c r="A45" s="16" t="n">
        <v>403</v>
      </c>
      <c r="B45" s="31" t="n">
        <v>0</v>
      </c>
      <c r="C45" s="32" t="s">
        <v>54</v>
      </c>
      <c r="D45" s="9"/>
      <c r="E45" s="9"/>
      <c r="F45" s="31" t="n">
        <v>0</v>
      </c>
    </row>
    <row r="46" s="11" customFormat="true" ht="13.5" hidden="false" customHeight="false" outlineLevel="0" collapsed="false">
      <c r="A46" s="16" t="n">
        <v>404</v>
      </c>
      <c r="B46" s="31" t="n">
        <v>0</v>
      </c>
      <c r="C46" s="32" t="s">
        <v>55</v>
      </c>
      <c r="D46" s="9"/>
      <c r="E46" s="9"/>
      <c r="F46" s="31" t="n">
        <v>0</v>
      </c>
    </row>
    <row r="47" s="11" customFormat="true" ht="13.5" hidden="false" customHeight="false" outlineLevel="0" collapsed="false">
      <c r="A47" s="16" t="n">
        <v>405</v>
      </c>
      <c r="B47" s="31" t="n">
        <v>0</v>
      </c>
      <c r="C47" s="32" t="s">
        <v>56</v>
      </c>
      <c r="E47" s="18"/>
      <c r="F47" s="31" t="n">
        <v>0</v>
      </c>
    </row>
    <row r="48" s="11" customFormat="true" ht="13.5" hidden="false" customHeight="false" outlineLevel="0" collapsed="false">
      <c r="A48" s="16" t="n">
        <v>406</v>
      </c>
      <c r="B48" s="31" t="n">
        <v>0</v>
      </c>
      <c r="C48" s="32" t="s">
        <v>57</v>
      </c>
      <c r="E48" s="18"/>
      <c r="F48" s="31" t="n">
        <v>0</v>
      </c>
    </row>
    <row r="49" s="11" customFormat="true" ht="13.5" hidden="false" customHeight="false" outlineLevel="0" collapsed="false">
      <c r="A49" s="16" t="n">
        <v>407</v>
      </c>
      <c r="B49" s="31" t="n">
        <v>0</v>
      </c>
      <c r="C49" s="32" t="s">
        <v>58</v>
      </c>
      <c r="E49" s="18"/>
      <c r="F49" s="31" t="n">
        <v>0</v>
      </c>
    </row>
    <row r="50" s="11" customFormat="true" ht="13.5" hidden="false" customHeight="false" outlineLevel="0" collapsed="false">
      <c r="A50" s="16" t="n">
        <v>408</v>
      </c>
      <c r="B50" s="31" t="n">
        <v>0</v>
      </c>
      <c r="C50" s="32" t="s">
        <v>59</v>
      </c>
      <c r="E50" s="18"/>
      <c r="F50" s="31" t="n">
        <v>0</v>
      </c>
    </row>
    <row r="51" s="11" customFormat="true" ht="13.5" hidden="false" customHeight="false" outlineLevel="0" collapsed="false">
      <c r="A51" s="16" t="n">
        <v>409</v>
      </c>
      <c r="B51" s="31" t="n">
        <v>0</v>
      </c>
      <c r="C51" s="32" t="s">
        <v>60</v>
      </c>
      <c r="E51" s="18"/>
      <c r="F51" s="31" t="n">
        <v>0</v>
      </c>
    </row>
    <row r="52" s="11" customFormat="true" ht="13.5" hidden="false" customHeight="false" outlineLevel="0" collapsed="false">
      <c r="A52" s="16" t="n">
        <v>411</v>
      </c>
      <c r="B52" s="31" t="n">
        <v>0</v>
      </c>
      <c r="C52" s="32" t="s">
        <v>61</v>
      </c>
      <c r="D52" s="9"/>
      <c r="E52" s="9"/>
      <c r="F52" s="31" t="n">
        <v>0</v>
      </c>
    </row>
    <row r="53" s="11" customFormat="true" ht="13.5" hidden="false" customHeight="false" outlineLevel="0" collapsed="false">
      <c r="A53" s="16" t="n">
        <v>412</v>
      </c>
      <c r="B53" s="31" t="n">
        <v>0</v>
      </c>
      <c r="C53" s="32" t="s">
        <v>62</v>
      </c>
      <c r="D53" s="9"/>
      <c r="E53" s="9"/>
      <c r="F53" s="31" t="n">
        <v>0</v>
      </c>
    </row>
    <row r="54" s="11" customFormat="true" ht="13.5" hidden="false" customHeight="false" outlineLevel="0" collapsed="false">
      <c r="A54" s="16" t="n">
        <v>413</v>
      </c>
      <c r="B54" s="31" t="n">
        <v>0</v>
      </c>
      <c r="C54" s="32" t="s">
        <v>63</v>
      </c>
      <c r="D54" s="9"/>
      <c r="E54" s="9"/>
      <c r="F54" s="31" t="n">
        <v>0</v>
      </c>
    </row>
    <row r="55" s="11" customFormat="true" ht="13.5" hidden="false" customHeight="false" outlineLevel="0" collapsed="false">
      <c r="A55" s="16" t="n">
        <v>414</v>
      </c>
      <c r="B55" s="31" t="n">
        <v>0</v>
      </c>
      <c r="C55" s="29" t="s">
        <v>64</v>
      </c>
      <c r="D55" s="9"/>
      <c r="E55" s="9"/>
      <c r="F55" s="31" t="n">
        <v>0</v>
      </c>
    </row>
    <row r="56" s="11" customFormat="true" ht="13.5" hidden="false" customHeight="false" outlineLevel="0" collapsed="false">
      <c r="A56" s="16" t="n">
        <v>415</v>
      </c>
      <c r="B56" s="31" t="n">
        <v>0</v>
      </c>
      <c r="C56" s="32" t="s">
        <v>65</v>
      </c>
      <c r="D56" s="9"/>
      <c r="E56" s="9"/>
      <c r="F56" s="31" t="n">
        <v>0</v>
      </c>
    </row>
    <row r="57" s="11" customFormat="true" ht="13.5" hidden="false" customHeight="false" outlineLevel="0" collapsed="false">
      <c r="A57" s="16" t="n">
        <v>416</v>
      </c>
      <c r="B57" s="31" t="n">
        <v>0</v>
      </c>
      <c r="C57" s="32" t="s">
        <v>66</v>
      </c>
      <c r="D57" s="9"/>
      <c r="E57" s="9"/>
      <c r="F57" s="31" t="n">
        <v>0</v>
      </c>
    </row>
    <row r="58" s="11" customFormat="true" ht="13.5" hidden="false" customHeight="false" outlineLevel="0" collapsed="false">
      <c r="A58" s="16" t="n">
        <v>417</v>
      </c>
      <c r="B58" s="31" t="n">
        <v>0</v>
      </c>
      <c r="C58" s="32" t="s">
        <v>67</v>
      </c>
      <c r="D58" s="9"/>
      <c r="E58" s="9"/>
      <c r="F58" s="31" t="n">
        <v>0</v>
      </c>
    </row>
    <row r="59" s="11" customFormat="true" ht="13.5" hidden="false" customHeight="false" outlineLevel="0" collapsed="false">
      <c r="A59" s="16" t="n">
        <v>418</v>
      </c>
      <c r="B59" s="31" t="n">
        <v>0</v>
      </c>
      <c r="C59" s="32" t="s">
        <v>68</v>
      </c>
      <c r="D59" s="9"/>
      <c r="E59" s="9"/>
      <c r="F59" s="31" t="n">
        <v>0</v>
      </c>
    </row>
    <row r="60" s="11" customFormat="true" ht="13.5" hidden="false" customHeight="false" outlineLevel="0" collapsed="false">
      <c r="A60" s="16" t="n">
        <v>419</v>
      </c>
      <c r="B60" s="31" t="n">
        <v>0</v>
      </c>
      <c r="C60" s="32" t="s">
        <v>69</v>
      </c>
      <c r="D60" s="9"/>
      <c r="E60" s="9"/>
      <c r="F60" s="31" t="n">
        <v>0</v>
      </c>
    </row>
    <row r="61" s="11" customFormat="true" ht="13.5" hidden="false" customHeight="false" outlineLevel="0" collapsed="false">
      <c r="A61" s="16" t="n">
        <v>420</v>
      </c>
      <c r="B61" s="31" t="n">
        <v>0</v>
      </c>
      <c r="C61" s="32" t="s">
        <v>70</v>
      </c>
      <c r="D61" s="9"/>
      <c r="E61" s="9"/>
      <c r="F61" s="31" t="n">
        <v>0</v>
      </c>
    </row>
    <row r="62" s="11" customFormat="true" ht="13.5" hidden="false" customHeight="false" outlineLevel="0" collapsed="false">
      <c r="A62" s="16" t="n">
        <v>421</v>
      </c>
      <c r="B62" s="31" t="n">
        <v>0</v>
      </c>
      <c r="C62" s="32" t="s">
        <v>71</v>
      </c>
      <c r="D62" s="9"/>
      <c r="E62" s="9"/>
      <c r="F62" s="31" t="n"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v>0</v>
      </c>
      <c r="C65" s="29" t="s">
        <v>72</v>
      </c>
      <c r="D65" s="7"/>
      <c r="E65" s="7"/>
      <c r="F65" s="26" t="n">
        <v>0</v>
      </c>
    </row>
    <row r="66" s="11" customFormat="true" ht="14.25" hidden="false" customHeight="false" outlineLevel="0" collapsed="false">
      <c r="B66" s="13"/>
      <c r="C66" s="30"/>
      <c r="F66" s="13" t="n"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v>44346</v>
      </c>
      <c r="C5" s="30"/>
      <c r="F5" s="13"/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v>0</v>
      </c>
      <c r="C7" s="32" t="s">
        <v>20</v>
      </c>
      <c r="D7" s="9"/>
      <c r="E7" s="9"/>
      <c r="F7" s="31" t="n">
        <v>0</v>
      </c>
    </row>
    <row r="8" s="11" customFormat="true" ht="13.5" hidden="false" customHeight="false" outlineLevel="0" collapsed="false">
      <c r="A8" s="16" t="n">
        <v>101</v>
      </c>
      <c r="B8" s="31" t="n">
        <v>0</v>
      </c>
      <c r="C8" s="32" t="s">
        <v>21</v>
      </c>
      <c r="D8" s="9"/>
      <c r="E8" s="9"/>
      <c r="F8" s="31" t="n">
        <v>0</v>
      </c>
    </row>
    <row r="9" s="11" customFormat="true" ht="13.5" hidden="false" customHeight="false" outlineLevel="0" collapsed="false">
      <c r="A9" s="16" t="n">
        <v>103</v>
      </c>
      <c r="B9" s="31" t="n">
        <v>0</v>
      </c>
      <c r="C9" s="32" t="s">
        <v>22</v>
      </c>
      <c r="D9" s="9"/>
      <c r="E9" s="9"/>
      <c r="F9" s="31" t="n">
        <v>0</v>
      </c>
    </row>
    <row r="10" s="11" customFormat="true" ht="13.5" hidden="false" customHeight="false" outlineLevel="0" collapsed="false">
      <c r="A10" s="16" t="n">
        <v>104</v>
      </c>
      <c r="B10" s="31" t="n">
        <v>0</v>
      </c>
      <c r="C10" s="32" t="s">
        <v>23</v>
      </c>
      <c r="E10" s="19"/>
      <c r="F10" s="31" t="n">
        <v>0</v>
      </c>
    </row>
    <row r="11" s="11" customFormat="true" ht="13.5" hidden="false" customHeight="false" outlineLevel="0" collapsed="false">
      <c r="A11" s="16" t="n">
        <v>105</v>
      </c>
      <c r="B11" s="31" t="n">
        <v>0</v>
      </c>
      <c r="C11" s="32" t="s">
        <v>24</v>
      </c>
      <c r="E11" s="19"/>
      <c r="F11" s="31" t="n">
        <v>0</v>
      </c>
    </row>
    <row r="12" s="11" customFormat="true" ht="13.5" hidden="false" customHeight="false" outlineLevel="0" collapsed="false">
      <c r="A12" s="16" t="n">
        <v>106</v>
      </c>
      <c r="B12" s="31" t="n">
        <v>0</v>
      </c>
      <c r="C12" s="32" t="s">
        <v>25</v>
      </c>
      <c r="D12" s="9"/>
      <c r="E12" s="9"/>
      <c r="F12" s="31" t="n">
        <v>0</v>
      </c>
    </row>
    <row r="13" s="11" customFormat="true" ht="13.5" hidden="false" customHeight="false" outlineLevel="0" collapsed="false">
      <c r="A13" s="16" t="n">
        <v>107</v>
      </c>
      <c r="B13" s="31" t="n">
        <v>0</v>
      </c>
      <c r="C13" s="32" t="s">
        <v>26</v>
      </c>
      <c r="D13" s="9"/>
      <c r="E13" s="9"/>
      <c r="F13" s="31" t="n">
        <v>0</v>
      </c>
    </row>
    <row r="14" s="11" customFormat="true" ht="13.5" hidden="false" customHeight="false" outlineLevel="0" collapsed="false">
      <c r="A14" s="16" t="n">
        <v>108</v>
      </c>
      <c r="B14" s="31" t="n">
        <v>0</v>
      </c>
      <c r="C14" s="32" t="s">
        <v>27</v>
      </c>
      <c r="D14" s="9"/>
      <c r="E14" s="9"/>
      <c r="F14" s="31" t="n">
        <v>0</v>
      </c>
    </row>
    <row r="15" s="11" customFormat="true" ht="13.5" hidden="false" customHeight="false" outlineLevel="0" collapsed="false">
      <c r="A15" s="16" t="n">
        <v>109</v>
      </c>
      <c r="B15" s="31" t="n">
        <v>0</v>
      </c>
      <c r="C15" s="32" t="s">
        <v>28</v>
      </c>
      <c r="E15" s="18"/>
      <c r="F15" s="31" t="n">
        <v>0</v>
      </c>
    </row>
    <row r="16" s="11" customFormat="true" ht="13.5" hidden="false" customHeight="false" outlineLevel="0" collapsed="false">
      <c r="A16" s="16" t="n">
        <v>110</v>
      </c>
      <c r="B16" s="31" t="n">
        <v>0</v>
      </c>
      <c r="C16" s="32" t="s">
        <v>29</v>
      </c>
      <c r="E16" s="18"/>
      <c r="F16" s="31" t="n">
        <v>0</v>
      </c>
    </row>
    <row r="17" s="11" customFormat="true" ht="13.5" hidden="false" customHeight="false" outlineLevel="0" collapsed="false">
      <c r="A17" s="16" t="n">
        <v>111</v>
      </c>
      <c r="B17" s="31" t="n">
        <v>0</v>
      </c>
      <c r="C17" s="32" t="s">
        <v>30</v>
      </c>
      <c r="E17" s="18"/>
      <c r="F17" s="31" t="n">
        <v>0</v>
      </c>
    </row>
    <row r="18" s="11" customFormat="true" ht="13.5" hidden="false" customHeight="false" outlineLevel="0" collapsed="false">
      <c r="A18" s="16" t="n">
        <v>112</v>
      </c>
      <c r="B18" s="31" t="n">
        <v>0</v>
      </c>
      <c r="C18" s="32" t="s">
        <v>31</v>
      </c>
      <c r="E18" s="18"/>
      <c r="F18" s="31" t="n">
        <v>0</v>
      </c>
    </row>
    <row r="19" s="11" customFormat="true" ht="13.5" hidden="false" customHeight="false" outlineLevel="0" collapsed="false">
      <c r="A19" s="16" t="n">
        <v>113</v>
      </c>
      <c r="B19" s="31" t="n">
        <v>0</v>
      </c>
      <c r="C19" s="32" t="s">
        <v>32</v>
      </c>
      <c r="E19" s="18"/>
      <c r="F19" s="31" t="n">
        <v>0</v>
      </c>
    </row>
    <row r="20" s="11" customFormat="true" ht="13.5" hidden="false" customHeight="false" outlineLevel="0" collapsed="false">
      <c r="A20" s="16" t="n">
        <v>114</v>
      </c>
      <c r="B20" s="31" t="n">
        <v>0</v>
      </c>
      <c r="C20" s="32" t="s">
        <v>33</v>
      </c>
      <c r="E20" s="18"/>
      <c r="F20" s="31" t="n">
        <v>0</v>
      </c>
    </row>
    <row r="21" s="11" customFormat="true" ht="13.5" hidden="false" customHeight="false" outlineLevel="0" collapsed="false">
      <c r="A21" s="16" t="n">
        <v>115</v>
      </c>
      <c r="B21" s="31" t="n">
        <v>0</v>
      </c>
      <c r="C21" s="32" t="s">
        <v>34</v>
      </c>
      <c r="E21" s="18"/>
      <c r="F21" s="31" t="n">
        <v>0</v>
      </c>
    </row>
    <row r="22" s="11" customFormat="true" ht="13.5" hidden="false" customHeight="false" outlineLevel="0" collapsed="false">
      <c r="A22" s="16" t="n">
        <v>116</v>
      </c>
      <c r="B22" s="31" t="n">
        <v>0</v>
      </c>
      <c r="C22" s="32" t="s">
        <v>35</v>
      </c>
      <c r="E22" s="18"/>
      <c r="F22" s="31" t="n">
        <v>0</v>
      </c>
    </row>
    <row r="23" s="11" customFormat="true" ht="13.5" hidden="false" customHeight="false" outlineLevel="0" collapsed="false">
      <c r="A23" s="16" t="n">
        <v>117</v>
      </c>
      <c r="B23" s="31" t="n">
        <v>0</v>
      </c>
      <c r="C23" s="32" t="s">
        <v>36</v>
      </c>
      <c r="E23" s="18"/>
      <c r="F23" s="31" t="n">
        <v>0</v>
      </c>
    </row>
    <row r="24" s="11" customFormat="true" ht="13.5" hidden="false" customHeight="false" outlineLevel="0" collapsed="false">
      <c r="A24" s="16" t="n">
        <v>118</v>
      </c>
      <c r="B24" s="31" t="n">
        <v>0</v>
      </c>
      <c r="C24" s="32" t="s">
        <v>37</v>
      </c>
      <c r="E24" s="18"/>
      <c r="F24" s="31" t="n">
        <v>0</v>
      </c>
    </row>
    <row r="25" s="11" customFormat="true" ht="13.5" hidden="false" customHeight="false" outlineLevel="0" collapsed="false">
      <c r="A25" s="16" t="n">
        <v>119</v>
      </c>
      <c r="B25" s="31" t="n">
        <v>0</v>
      </c>
      <c r="C25" s="32" t="s">
        <v>38</v>
      </c>
      <c r="E25" s="18"/>
      <c r="F25" s="31" t="n">
        <v>0</v>
      </c>
    </row>
    <row r="26" s="11" customFormat="true" ht="13.5" hidden="false" customHeight="false" outlineLevel="0" collapsed="false">
      <c r="A26" s="16" t="n">
        <v>120</v>
      </c>
      <c r="B26" s="31" t="n">
        <v>0</v>
      </c>
      <c r="C26" s="32" t="s">
        <v>39</v>
      </c>
      <c r="E26" s="18"/>
      <c r="F26" s="31" t="n"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v>0</v>
      </c>
      <c r="C28" s="32" t="s">
        <v>40</v>
      </c>
      <c r="E28" s="9"/>
      <c r="F28" s="31" t="n">
        <v>0</v>
      </c>
    </row>
    <row r="29" s="11" customFormat="true" ht="13.5" hidden="false" customHeight="false" outlineLevel="0" collapsed="false">
      <c r="A29" s="16" t="n">
        <v>201</v>
      </c>
      <c r="B29" s="31" t="n">
        <v>0</v>
      </c>
      <c r="C29" s="32" t="s">
        <v>41</v>
      </c>
      <c r="E29" s="9"/>
      <c r="F29" s="31" t="n">
        <v>0</v>
      </c>
    </row>
    <row r="30" s="11" customFormat="true" ht="13.5" hidden="false" customHeight="false" outlineLevel="0" collapsed="false">
      <c r="A30" s="16" t="n">
        <v>202</v>
      </c>
      <c r="B30" s="31" t="n">
        <v>0</v>
      </c>
      <c r="C30" s="32" t="s">
        <v>42</v>
      </c>
      <c r="E30" s="9"/>
      <c r="F30" s="31" t="n">
        <v>0</v>
      </c>
    </row>
    <row r="31" s="11" customFormat="true" ht="13.5" hidden="false" customHeight="true" outlineLevel="0" collapsed="false">
      <c r="A31" s="16" t="n">
        <v>203</v>
      </c>
      <c r="B31" s="31" t="n">
        <v>0</v>
      </c>
      <c r="C31" s="32" t="s">
        <v>43</v>
      </c>
      <c r="E31" s="9"/>
      <c r="F31" s="31" t="n"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v>0</v>
      </c>
      <c r="C33" s="32" t="s">
        <v>44</v>
      </c>
      <c r="D33" s="9"/>
      <c r="E33" s="9"/>
      <c r="F33" s="31" t="n">
        <v>0</v>
      </c>
    </row>
    <row r="34" s="11" customFormat="true" ht="13.5" hidden="false" customHeight="false" outlineLevel="0" collapsed="false">
      <c r="A34" s="16" t="n">
        <v>301</v>
      </c>
      <c r="B34" s="31" t="n">
        <v>0</v>
      </c>
      <c r="C34" s="32" t="s">
        <v>45</v>
      </c>
      <c r="D34" s="9"/>
      <c r="E34" s="9"/>
      <c r="F34" s="31" t="n">
        <v>0</v>
      </c>
    </row>
    <row r="35" s="11" customFormat="true" ht="13.5" hidden="false" customHeight="false" outlineLevel="0" collapsed="false">
      <c r="A35" s="16" t="n">
        <v>302</v>
      </c>
      <c r="B35" s="31" t="n">
        <v>0</v>
      </c>
      <c r="C35" s="32" t="s">
        <v>46</v>
      </c>
      <c r="D35" s="9"/>
      <c r="E35" s="9"/>
      <c r="F35" s="31" t="n"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v>0</v>
      </c>
      <c r="C38" s="32" t="s">
        <v>47</v>
      </c>
      <c r="D38" s="9"/>
      <c r="E38" s="9"/>
      <c r="F38" s="31" t="n">
        <v>0</v>
      </c>
    </row>
    <row r="39" s="11" customFormat="true" ht="13.5" hidden="false" customHeight="false" outlineLevel="0" collapsed="false">
      <c r="A39" s="16" t="n">
        <v>304</v>
      </c>
      <c r="B39" s="33" t="n">
        <v>0</v>
      </c>
      <c r="C39" s="34" t="s">
        <v>48</v>
      </c>
      <c r="D39" s="23"/>
      <c r="E39" s="23"/>
      <c r="F39" s="33" t="n">
        <v>0</v>
      </c>
    </row>
    <row r="40" s="11" customFormat="true" ht="13.5" hidden="false" customHeight="false" outlineLevel="0" collapsed="false">
      <c r="A40" s="16"/>
      <c r="B40" s="33" t="n">
        <v>0</v>
      </c>
      <c r="C40" s="34" t="s">
        <v>49</v>
      </c>
      <c r="D40" s="23"/>
      <c r="E40" s="23"/>
      <c r="F40" s="33" t="n">
        <v>0</v>
      </c>
    </row>
    <row r="41" s="11" customFormat="true" ht="13.5" hidden="false" customHeight="false" outlineLevel="0" collapsed="false">
      <c r="A41" s="16"/>
      <c r="B41" s="33" t="n">
        <v>0</v>
      </c>
      <c r="C41" s="34" t="s">
        <v>50</v>
      </c>
      <c r="D41" s="23"/>
      <c r="E41" s="23"/>
      <c r="F41" s="33" t="n">
        <v>0</v>
      </c>
    </row>
    <row r="42" s="11" customFormat="true" ht="13.5" hidden="false" customHeight="false" outlineLevel="0" collapsed="false">
      <c r="A42" s="16" t="n">
        <v>400</v>
      </c>
      <c r="B42" s="31" t="n">
        <v>0</v>
      </c>
      <c r="C42" s="32" t="s">
        <v>51</v>
      </c>
      <c r="D42" s="9"/>
      <c r="E42" s="9"/>
      <c r="F42" s="31" t="n">
        <v>0</v>
      </c>
    </row>
    <row r="43" s="11" customFormat="true" ht="13.5" hidden="false" customHeight="false" outlineLevel="0" collapsed="false">
      <c r="A43" s="16" t="n">
        <v>401</v>
      </c>
      <c r="B43" s="31" t="n">
        <v>0</v>
      </c>
      <c r="C43" s="32" t="s">
        <v>52</v>
      </c>
      <c r="D43" s="9"/>
      <c r="E43" s="9"/>
      <c r="F43" s="31" t="n">
        <v>0</v>
      </c>
    </row>
    <row r="44" s="11" customFormat="true" ht="13.5" hidden="false" customHeight="false" outlineLevel="0" collapsed="false">
      <c r="A44" s="16" t="n">
        <v>402</v>
      </c>
      <c r="B44" s="31" t="n">
        <v>0</v>
      </c>
      <c r="C44" s="32" t="s">
        <v>53</v>
      </c>
      <c r="D44" s="9"/>
      <c r="E44" s="9"/>
      <c r="F44" s="31" t="n">
        <v>0</v>
      </c>
    </row>
    <row r="45" s="11" customFormat="true" ht="13.5" hidden="false" customHeight="false" outlineLevel="0" collapsed="false">
      <c r="A45" s="16" t="n">
        <v>403</v>
      </c>
      <c r="B45" s="31" t="n">
        <v>0</v>
      </c>
      <c r="C45" s="32" t="s">
        <v>54</v>
      </c>
      <c r="D45" s="9"/>
      <c r="E45" s="9"/>
      <c r="F45" s="31" t="n">
        <v>0</v>
      </c>
    </row>
    <row r="46" s="11" customFormat="true" ht="13.5" hidden="false" customHeight="false" outlineLevel="0" collapsed="false">
      <c r="A46" s="16" t="n">
        <v>404</v>
      </c>
      <c r="B46" s="31" t="n">
        <v>0</v>
      </c>
      <c r="C46" s="32" t="s">
        <v>55</v>
      </c>
      <c r="D46" s="9"/>
      <c r="E46" s="9"/>
      <c r="F46" s="31" t="n">
        <v>0</v>
      </c>
    </row>
    <row r="47" s="11" customFormat="true" ht="13.5" hidden="false" customHeight="false" outlineLevel="0" collapsed="false">
      <c r="A47" s="16" t="n">
        <v>405</v>
      </c>
      <c r="B47" s="31" t="n">
        <v>0</v>
      </c>
      <c r="C47" s="32" t="s">
        <v>56</v>
      </c>
      <c r="E47" s="18"/>
      <c r="F47" s="31" t="n">
        <v>0</v>
      </c>
    </row>
    <row r="48" s="11" customFormat="true" ht="13.5" hidden="false" customHeight="false" outlineLevel="0" collapsed="false">
      <c r="A48" s="16" t="n">
        <v>406</v>
      </c>
      <c r="B48" s="31" t="n">
        <v>0</v>
      </c>
      <c r="C48" s="32" t="s">
        <v>57</v>
      </c>
      <c r="E48" s="18"/>
      <c r="F48" s="31" t="n">
        <v>0</v>
      </c>
    </row>
    <row r="49" s="11" customFormat="true" ht="13.5" hidden="false" customHeight="false" outlineLevel="0" collapsed="false">
      <c r="A49" s="16" t="n">
        <v>407</v>
      </c>
      <c r="B49" s="31" t="n">
        <v>0</v>
      </c>
      <c r="C49" s="32" t="s">
        <v>58</v>
      </c>
      <c r="E49" s="18"/>
      <c r="F49" s="31" t="n">
        <v>0</v>
      </c>
    </row>
    <row r="50" s="11" customFormat="true" ht="13.5" hidden="false" customHeight="false" outlineLevel="0" collapsed="false">
      <c r="A50" s="16" t="n">
        <v>408</v>
      </c>
      <c r="B50" s="31" t="n">
        <v>0</v>
      </c>
      <c r="C50" s="32" t="s">
        <v>59</v>
      </c>
      <c r="E50" s="18"/>
      <c r="F50" s="31" t="n">
        <v>0</v>
      </c>
    </row>
    <row r="51" s="11" customFormat="true" ht="13.5" hidden="false" customHeight="false" outlineLevel="0" collapsed="false">
      <c r="A51" s="16" t="n">
        <v>409</v>
      </c>
      <c r="B51" s="31" t="n">
        <v>0</v>
      </c>
      <c r="C51" s="32" t="s">
        <v>60</v>
      </c>
      <c r="E51" s="18"/>
      <c r="F51" s="31" t="n">
        <v>0</v>
      </c>
    </row>
    <row r="52" s="11" customFormat="true" ht="13.5" hidden="false" customHeight="false" outlineLevel="0" collapsed="false">
      <c r="A52" s="16" t="n">
        <v>411</v>
      </c>
      <c r="B52" s="31" t="n">
        <v>0</v>
      </c>
      <c r="C52" s="32" t="s">
        <v>61</v>
      </c>
      <c r="D52" s="9"/>
      <c r="E52" s="9"/>
      <c r="F52" s="31" t="n">
        <v>0</v>
      </c>
    </row>
    <row r="53" s="11" customFormat="true" ht="13.5" hidden="false" customHeight="false" outlineLevel="0" collapsed="false">
      <c r="A53" s="16" t="n">
        <v>412</v>
      </c>
      <c r="B53" s="31" t="n">
        <v>0</v>
      </c>
      <c r="C53" s="32" t="s">
        <v>62</v>
      </c>
      <c r="D53" s="9"/>
      <c r="E53" s="9"/>
      <c r="F53" s="31" t="n">
        <v>0</v>
      </c>
    </row>
    <row r="54" s="11" customFormat="true" ht="13.5" hidden="false" customHeight="false" outlineLevel="0" collapsed="false">
      <c r="A54" s="16" t="n">
        <v>413</v>
      </c>
      <c r="B54" s="31" t="n">
        <v>0</v>
      </c>
      <c r="C54" s="32" t="s">
        <v>63</v>
      </c>
      <c r="D54" s="9"/>
      <c r="E54" s="9"/>
      <c r="F54" s="31" t="n">
        <v>0</v>
      </c>
    </row>
    <row r="55" s="11" customFormat="true" ht="13.5" hidden="false" customHeight="false" outlineLevel="0" collapsed="false">
      <c r="A55" s="16" t="n">
        <v>414</v>
      </c>
      <c r="B55" s="31" t="n">
        <v>0</v>
      </c>
      <c r="C55" s="29" t="s">
        <v>64</v>
      </c>
      <c r="D55" s="9"/>
      <c r="E55" s="9"/>
      <c r="F55" s="31" t="n">
        <v>0</v>
      </c>
    </row>
    <row r="56" s="11" customFormat="true" ht="13.5" hidden="false" customHeight="false" outlineLevel="0" collapsed="false">
      <c r="A56" s="16" t="n">
        <v>415</v>
      </c>
      <c r="B56" s="31" t="n">
        <v>0</v>
      </c>
      <c r="C56" s="32" t="s">
        <v>65</v>
      </c>
      <c r="D56" s="9"/>
      <c r="E56" s="9"/>
      <c r="F56" s="31" t="n">
        <v>0</v>
      </c>
    </row>
    <row r="57" s="11" customFormat="true" ht="13.5" hidden="false" customHeight="false" outlineLevel="0" collapsed="false">
      <c r="A57" s="16" t="n">
        <v>416</v>
      </c>
      <c r="B57" s="31" t="n">
        <v>0</v>
      </c>
      <c r="C57" s="32" t="s">
        <v>66</v>
      </c>
      <c r="D57" s="9"/>
      <c r="E57" s="9"/>
      <c r="F57" s="31" t="n">
        <v>0</v>
      </c>
    </row>
    <row r="58" s="11" customFormat="true" ht="13.5" hidden="false" customHeight="false" outlineLevel="0" collapsed="false">
      <c r="A58" s="16" t="n">
        <v>417</v>
      </c>
      <c r="B58" s="31" t="n">
        <v>0</v>
      </c>
      <c r="C58" s="32" t="s">
        <v>67</v>
      </c>
      <c r="D58" s="9"/>
      <c r="E58" s="9"/>
      <c r="F58" s="31" t="n">
        <v>0</v>
      </c>
    </row>
    <row r="59" s="11" customFormat="true" ht="13.5" hidden="false" customHeight="false" outlineLevel="0" collapsed="false">
      <c r="A59" s="16" t="n">
        <v>418</v>
      </c>
      <c r="B59" s="31" t="n">
        <v>0</v>
      </c>
      <c r="C59" s="32" t="s">
        <v>68</v>
      </c>
      <c r="D59" s="9"/>
      <c r="E59" s="9"/>
      <c r="F59" s="31" t="n">
        <v>0</v>
      </c>
    </row>
    <row r="60" s="11" customFormat="true" ht="13.5" hidden="false" customHeight="false" outlineLevel="0" collapsed="false">
      <c r="A60" s="16" t="n">
        <v>419</v>
      </c>
      <c r="B60" s="31" t="n">
        <v>0</v>
      </c>
      <c r="C60" s="32" t="s">
        <v>69</v>
      </c>
      <c r="D60" s="9"/>
      <c r="E60" s="9"/>
      <c r="F60" s="31" t="n">
        <v>0</v>
      </c>
    </row>
    <row r="61" s="11" customFormat="true" ht="13.5" hidden="false" customHeight="false" outlineLevel="0" collapsed="false">
      <c r="A61" s="16" t="n">
        <v>420</v>
      </c>
      <c r="B61" s="31" t="n">
        <v>0</v>
      </c>
      <c r="C61" s="32" t="s">
        <v>70</v>
      </c>
      <c r="D61" s="9"/>
      <c r="E61" s="9"/>
      <c r="F61" s="31" t="n">
        <v>0</v>
      </c>
    </row>
    <row r="62" s="11" customFormat="true" ht="13.5" hidden="false" customHeight="false" outlineLevel="0" collapsed="false">
      <c r="A62" s="16" t="n">
        <v>421</v>
      </c>
      <c r="B62" s="31" t="n">
        <v>0</v>
      </c>
      <c r="C62" s="32" t="s">
        <v>71</v>
      </c>
      <c r="D62" s="9"/>
      <c r="E62" s="9"/>
      <c r="F62" s="31" t="n"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v>0</v>
      </c>
      <c r="C65" s="29" t="s">
        <v>72</v>
      </c>
      <c r="D65" s="7"/>
      <c r="E65" s="7"/>
      <c r="F65" s="26" t="n">
        <v>0</v>
      </c>
    </row>
    <row r="66" s="11" customFormat="true" ht="14.25" hidden="false" customHeight="false" outlineLevel="0" collapsed="false">
      <c r="B66" s="13"/>
      <c r="C66" s="30"/>
      <c r="F66" s="13" t="n"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8" width="17.99"/>
    <col collapsed="false" customWidth="true" hidden="false" outlineLevel="0" max="3" min="3" style="29" width="5.71"/>
    <col collapsed="false" customWidth="true" hidden="false" outlineLevel="0" max="4" min="4" style="7" width="16.28"/>
    <col collapsed="false" customWidth="true" hidden="false" outlineLevel="0" max="5" min="5" style="7" width="32.85"/>
    <col collapsed="false" customWidth="true" hidden="false" outlineLevel="0" max="6" min="6" style="8" width="14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C1" s="10" t="s">
        <v>15</v>
      </c>
    </row>
    <row r="2" customFormat="false" ht="13.5" hidden="false" customHeight="false" outlineLevel="0" collapsed="false">
      <c r="C2" s="10" t="s">
        <v>16</v>
      </c>
    </row>
    <row r="3" customFormat="false" ht="13.5" hidden="false" customHeight="false" outlineLevel="0" collapsed="false">
      <c r="C3" s="10" t="s">
        <v>17</v>
      </c>
    </row>
    <row r="5" s="11" customFormat="true" ht="13.5" hidden="false" customHeight="false" outlineLevel="0" collapsed="false">
      <c r="B5" s="12" t="n">
        <v>44346</v>
      </c>
      <c r="C5" s="30"/>
      <c r="F5" s="13"/>
    </row>
    <row r="6" s="11" customFormat="true" ht="13.5" hidden="false" customHeight="false" outlineLevel="0" collapsed="false">
      <c r="B6" s="14" t="s">
        <v>18</v>
      </c>
      <c r="C6" s="30"/>
      <c r="F6" s="14" t="s">
        <v>19</v>
      </c>
    </row>
    <row r="7" s="11" customFormat="true" ht="13.5" hidden="false" customHeight="false" outlineLevel="0" collapsed="false">
      <c r="A7" s="16" t="n">
        <v>100</v>
      </c>
      <c r="B7" s="31" t="n">
        <v>0</v>
      </c>
      <c r="C7" s="32" t="s">
        <v>20</v>
      </c>
      <c r="D7" s="9"/>
      <c r="E7" s="9"/>
      <c r="F7" s="31" t="n">
        <v>0</v>
      </c>
    </row>
    <row r="8" s="11" customFormat="true" ht="13.5" hidden="false" customHeight="false" outlineLevel="0" collapsed="false">
      <c r="A8" s="16" t="n">
        <v>101</v>
      </c>
      <c r="B8" s="31" t="n">
        <v>0</v>
      </c>
      <c r="C8" s="32" t="s">
        <v>21</v>
      </c>
      <c r="D8" s="9"/>
      <c r="E8" s="9"/>
      <c r="F8" s="31" t="n">
        <v>0</v>
      </c>
    </row>
    <row r="9" s="11" customFormat="true" ht="13.5" hidden="false" customHeight="false" outlineLevel="0" collapsed="false">
      <c r="A9" s="16" t="n">
        <v>103</v>
      </c>
      <c r="B9" s="31" t="n">
        <v>0</v>
      </c>
      <c r="C9" s="32" t="s">
        <v>22</v>
      </c>
      <c r="D9" s="9"/>
      <c r="E9" s="9"/>
      <c r="F9" s="31" t="n">
        <v>0</v>
      </c>
    </row>
    <row r="10" s="11" customFormat="true" ht="13.5" hidden="false" customHeight="false" outlineLevel="0" collapsed="false">
      <c r="A10" s="16" t="n">
        <v>104</v>
      </c>
      <c r="B10" s="31" t="n">
        <v>0</v>
      </c>
      <c r="C10" s="32" t="s">
        <v>23</v>
      </c>
      <c r="E10" s="19"/>
      <c r="F10" s="31" t="n">
        <v>0</v>
      </c>
    </row>
    <row r="11" s="11" customFormat="true" ht="13.5" hidden="false" customHeight="false" outlineLevel="0" collapsed="false">
      <c r="A11" s="16" t="n">
        <v>105</v>
      </c>
      <c r="B11" s="31" t="n">
        <v>0</v>
      </c>
      <c r="C11" s="32" t="s">
        <v>24</v>
      </c>
      <c r="E11" s="19"/>
      <c r="F11" s="31" t="n">
        <v>0</v>
      </c>
    </row>
    <row r="12" s="11" customFormat="true" ht="13.5" hidden="false" customHeight="false" outlineLevel="0" collapsed="false">
      <c r="A12" s="16" t="n">
        <v>106</v>
      </c>
      <c r="B12" s="31" t="n">
        <v>0</v>
      </c>
      <c r="C12" s="32" t="s">
        <v>25</v>
      </c>
      <c r="D12" s="9"/>
      <c r="E12" s="9"/>
      <c r="F12" s="31" t="n">
        <v>0</v>
      </c>
    </row>
    <row r="13" s="11" customFormat="true" ht="13.5" hidden="false" customHeight="false" outlineLevel="0" collapsed="false">
      <c r="A13" s="16" t="n">
        <v>107</v>
      </c>
      <c r="B13" s="31" t="n">
        <v>0</v>
      </c>
      <c r="C13" s="32" t="s">
        <v>26</v>
      </c>
      <c r="D13" s="9"/>
      <c r="E13" s="9"/>
      <c r="F13" s="31" t="n">
        <v>0</v>
      </c>
    </row>
    <row r="14" s="11" customFormat="true" ht="13.5" hidden="false" customHeight="false" outlineLevel="0" collapsed="false">
      <c r="A14" s="16" t="n">
        <v>108</v>
      </c>
      <c r="B14" s="31" t="n">
        <v>0</v>
      </c>
      <c r="C14" s="32" t="s">
        <v>27</v>
      </c>
      <c r="D14" s="9"/>
      <c r="E14" s="9"/>
      <c r="F14" s="31" t="n">
        <v>0</v>
      </c>
    </row>
    <row r="15" s="11" customFormat="true" ht="13.5" hidden="false" customHeight="false" outlineLevel="0" collapsed="false">
      <c r="A15" s="16" t="n">
        <v>109</v>
      </c>
      <c r="B15" s="31" t="n">
        <v>0</v>
      </c>
      <c r="C15" s="32" t="s">
        <v>28</v>
      </c>
      <c r="E15" s="18"/>
      <c r="F15" s="31" t="n">
        <v>0</v>
      </c>
    </row>
    <row r="16" s="11" customFormat="true" ht="13.5" hidden="false" customHeight="false" outlineLevel="0" collapsed="false">
      <c r="A16" s="16" t="n">
        <v>110</v>
      </c>
      <c r="B16" s="31" t="n">
        <v>0</v>
      </c>
      <c r="C16" s="32" t="s">
        <v>29</v>
      </c>
      <c r="E16" s="18"/>
      <c r="F16" s="31" t="n">
        <v>0</v>
      </c>
    </row>
    <row r="17" s="11" customFormat="true" ht="13.5" hidden="false" customHeight="false" outlineLevel="0" collapsed="false">
      <c r="A17" s="16" t="n">
        <v>111</v>
      </c>
      <c r="B17" s="31" t="n">
        <v>0</v>
      </c>
      <c r="C17" s="32" t="s">
        <v>30</v>
      </c>
      <c r="E17" s="18"/>
      <c r="F17" s="31" t="n">
        <v>0</v>
      </c>
    </row>
    <row r="18" s="11" customFormat="true" ht="13.5" hidden="false" customHeight="false" outlineLevel="0" collapsed="false">
      <c r="A18" s="16" t="n">
        <v>112</v>
      </c>
      <c r="B18" s="31" t="n">
        <v>0</v>
      </c>
      <c r="C18" s="32" t="s">
        <v>31</v>
      </c>
      <c r="E18" s="18"/>
      <c r="F18" s="31" t="n">
        <v>0</v>
      </c>
    </row>
    <row r="19" s="11" customFormat="true" ht="13.5" hidden="false" customHeight="false" outlineLevel="0" collapsed="false">
      <c r="A19" s="16" t="n">
        <v>113</v>
      </c>
      <c r="B19" s="31" t="n">
        <v>0</v>
      </c>
      <c r="C19" s="32" t="s">
        <v>32</v>
      </c>
      <c r="E19" s="18"/>
      <c r="F19" s="31" t="n">
        <v>0</v>
      </c>
    </row>
    <row r="20" s="11" customFormat="true" ht="13.5" hidden="false" customHeight="false" outlineLevel="0" collapsed="false">
      <c r="A20" s="16" t="n">
        <v>114</v>
      </c>
      <c r="B20" s="31" t="n">
        <v>0</v>
      </c>
      <c r="C20" s="32" t="s">
        <v>33</v>
      </c>
      <c r="E20" s="18"/>
      <c r="F20" s="31" t="n">
        <v>0</v>
      </c>
    </row>
    <row r="21" s="11" customFormat="true" ht="13.5" hidden="false" customHeight="false" outlineLevel="0" collapsed="false">
      <c r="A21" s="16" t="n">
        <v>115</v>
      </c>
      <c r="B21" s="31" t="n">
        <v>0</v>
      </c>
      <c r="C21" s="32" t="s">
        <v>34</v>
      </c>
      <c r="E21" s="18"/>
      <c r="F21" s="31" t="n">
        <v>0</v>
      </c>
    </row>
    <row r="22" s="11" customFormat="true" ht="13.5" hidden="false" customHeight="false" outlineLevel="0" collapsed="false">
      <c r="A22" s="16" t="n">
        <v>116</v>
      </c>
      <c r="B22" s="31" t="n">
        <v>0</v>
      </c>
      <c r="C22" s="32" t="s">
        <v>35</v>
      </c>
      <c r="E22" s="18"/>
      <c r="F22" s="31" t="n">
        <v>0</v>
      </c>
    </row>
    <row r="23" s="11" customFormat="true" ht="13.5" hidden="false" customHeight="false" outlineLevel="0" collapsed="false">
      <c r="A23" s="16" t="n">
        <v>117</v>
      </c>
      <c r="B23" s="31" t="n">
        <v>0</v>
      </c>
      <c r="C23" s="32" t="s">
        <v>36</v>
      </c>
      <c r="E23" s="18"/>
      <c r="F23" s="31" t="n">
        <v>0</v>
      </c>
    </row>
    <row r="24" s="11" customFormat="true" ht="13.5" hidden="false" customHeight="false" outlineLevel="0" collapsed="false">
      <c r="A24" s="16" t="n">
        <v>118</v>
      </c>
      <c r="B24" s="31" t="n">
        <v>0</v>
      </c>
      <c r="C24" s="32" t="s">
        <v>37</v>
      </c>
      <c r="E24" s="18"/>
      <c r="F24" s="31" t="n">
        <v>0</v>
      </c>
    </row>
    <row r="25" s="11" customFormat="true" ht="13.5" hidden="false" customHeight="false" outlineLevel="0" collapsed="false">
      <c r="A25" s="16" t="n">
        <v>119</v>
      </c>
      <c r="B25" s="31" t="n">
        <v>0</v>
      </c>
      <c r="C25" s="32" t="s">
        <v>38</v>
      </c>
      <c r="E25" s="18"/>
      <c r="F25" s="31" t="n">
        <v>0</v>
      </c>
    </row>
    <row r="26" s="11" customFormat="true" ht="13.5" hidden="false" customHeight="false" outlineLevel="0" collapsed="false">
      <c r="A26" s="16" t="n">
        <v>120</v>
      </c>
      <c r="B26" s="31" t="n">
        <v>0</v>
      </c>
      <c r="C26" s="32" t="s">
        <v>39</v>
      </c>
      <c r="E26" s="18"/>
      <c r="F26" s="31" t="n">
        <v>0</v>
      </c>
    </row>
    <row r="27" s="11" customFormat="true" ht="13.5" hidden="false" customHeight="false" outlineLevel="0" collapsed="false">
      <c r="A27" s="16"/>
      <c r="B27" s="33"/>
      <c r="C27" s="34"/>
      <c r="E27" s="18"/>
      <c r="F27" s="33"/>
    </row>
    <row r="28" s="11" customFormat="true" ht="13.5" hidden="false" customHeight="false" outlineLevel="0" collapsed="false">
      <c r="A28" s="16" t="n">
        <v>200</v>
      </c>
      <c r="B28" s="31" t="n">
        <v>0</v>
      </c>
      <c r="C28" s="32" t="s">
        <v>40</v>
      </c>
      <c r="E28" s="9"/>
      <c r="F28" s="31" t="n">
        <v>0</v>
      </c>
    </row>
    <row r="29" s="11" customFormat="true" ht="13.5" hidden="false" customHeight="false" outlineLevel="0" collapsed="false">
      <c r="A29" s="16" t="n">
        <v>201</v>
      </c>
      <c r="B29" s="31" t="n">
        <v>0</v>
      </c>
      <c r="C29" s="32" t="s">
        <v>41</v>
      </c>
      <c r="E29" s="9"/>
      <c r="F29" s="31" t="n">
        <v>0</v>
      </c>
    </row>
    <row r="30" s="11" customFormat="true" ht="13.5" hidden="false" customHeight="false" outlineLevel="0" collapsed="false">
      <c r="A30" s="16" t="n">
        <v>202</v>
      </c>
      <c r="B30" s="31" t="n">
        <v>0</v>
      </c>
      <c r="C30" s="32" t="s">
        <v>42</v>
      </c>
      <c r="E30" s="9"/>
      <c r="F30" s="31" t="n">
        <v>0</v>
      </c>
    </row>
    <row r="31" s="11" customFormat="true" ht="13.5" hidden="false" customHeight="true" outlineLevel="0" collapsed="false">
      <c r="A31" s="16" t="n">
        <v>203</v>
      </c>
      <c r="B31" s="31" t="n">
        <v>0</v>
      </c>
      <c r="C31" s="32" t="s">
        <v>43</v>
      </c>
      <c r="E31" s="9"/>
      <c r="F31" s="31" t="n">
        <v>0</v>
      </c>
    </row>
    <row r="32" s="11" customFormat="true" ht="13.5" hidden="false" customHeight="true" outlineLevel="0" collapsed="false">
      <c r="A32" s="16"/>
      <c r="B32" s="33"/>
      <c r="C32" s="34"/>
      <c r="E32" s="9"/>
      <c r="F32" s="33"/>
    </row>
    <row r="33" s="11" customFormat="true" ht="13.5" hidden="false" customHeight="false" outlineLevel="0" collapsed="false">
      <c r="A33" s="16" t="n">
        <v>300</v>
      </c>
      <c r="B33" s="31" t="n">
        <v>0</v>
      </c>
      <c r="C33" s="32" t="s">
        <v>44</v>
      </c>
      <c r="D33" s="9"/>
      <c r="E33" s="9"/>
      <c r="F33" s="31" t="n">
        <v>0</v>
      </c>
    </row>
    <row r="34" s="11" customFormat="true" ht="13.5" hidden="false" customHeight="false" outlineLevel="0" collapsed="false">
      <c r="A34" s="16" t="n">
        <v>301</v>
      </c>
      <c r="B34" s="31" t="n">
        <v>0</v>
      </c>
      <c r="C34" s="32" t="s">
        <v>45</v>
      </c>
      <c r="D34" s="9"/>
      <c r="E34" s="9"/>
      <c r="F34" s="31" t="n">
        <v>0</v>
      </c>
    </row>
    <row r="35" s="11" customFormat="true" ht="13.5" hidden="false" customHeight="false" outlineLevel="0" collapsed="false">
      <c r="A35" s="16" t="n">
        <v>302</v>
      </c>
      <c r="B35" s="31" t="n">
        <v>0</v>
      </c>
      <c r="C35" s="32" t="s">
        <v>46</v>
      </c>
      <c r="D35" s="9"/>
      <c r="E35" s="9"/>
      <c r="F35" s="31" t="n">
        <v>0</v>
      </c>
    </row>
    <row r="36" s="11" customFormat="true" ht="13.5" hidden="false" customHeight="false" outlineLevel="0" collapsed="false">
      <c r="A36" s="16"/>
      <c r="B36" s="31"/>
      <c r="C36" s="32"/>
      <c r="D36" s="9"/>
      <c r="E36" s="9"/>
      <c r="F36" s="31"/>
    </row>
    <row r="37" s="11" customFormat="true" ht="13.5" hidden="false" customHeight="false" outlineLevel="0" collapsed="false">
      <c r="A37" s="16"/>
      <c r="B37" s="33"/>
      <c r="C37" s="34"/>
      <c r="D37" s="9"/>
      <c r="E37" s="9"/>
      <c r="F37" s="33"/>
    </row>
    <row r="38" s="11" customFormat="true" ht="13.5" hidden="false" customHeight="false" outlineLevel="0" collapsed="false">
      <c r="A38" s="16" t="n">
        <v>303</v>
      </c>
      <c r="B38" s="31" t="n">
        <v>0</v>
      </c>
      <c r="C38" s="32" t="s">
        <v>47</v>
      </c>
      <c r="D38" s="9"/>
      <c r="E38" s="9"/>
      <c r="F38" s="31" t="n">
        <v>0</v>
      </c>
    </row>
    <row r="39" s="11" customFormat="true" ht="13.5" hidden="false" customHeight="false" outlineLevel="0" collapsed="false">
      <c r="A39" s="16" t="n">
        <v>304</v>
      </c>
      <c r="B39" s="33" t="n">
        <v>0</v>
      </c>
      <c r="C39" s="34" t="s">
        <v>48</v>
      </c>
      <c r="D39" s="23"/>
      <c r="E39" s="23"/>
      <c r="F39" s="33" t="n">
        <v>0</v>
      </c>
    </row>
    <row r="40" s="11" customFormat="true" ht="13.5" hidden="false" customHeight="false" outlineLevel="0" collapsed="false">
      <c r="A40" s="16"/>
      <c r="B40" s="33" t="n">
        <v>0</v>
      </c>
      <c r="C40" s="34" t="s">
        <v>49</v>
      </c>
      <c r="D40" s="23"/>
      <c r="E40" s="23"/>
      <c r="F40" s="33" t="n">
        <v>0</v>
      </c>
    </row>
    <row r="41" s="11" customFormat="true" ht="13.5" hidden="false" customHeight="false" outlineLevel="0" collapsed="false">
      <c r="A41" s="16"/>
      <c r="B41" s="33" t="n">
        <v>0</v>
      </c>
      <c r="C41" s="34" t="s">
        <v>50</v>
      </c>
      <c r="D41" s="23"/>
      <c r="E41" s="23"/>
      <c r="F41" s="33" t="n">
        <v>0</v>
      </c>
    </row>
    <row r="42" s="11" customFormat="true" ht="13.5" hidden="false" customHeight="false" outlineLevel="0" collapsed="false">
      <c r="A42" s="16" t="n">
        <v>400</v>
      </c>
      <c r="B42" s="31" t="n">
        <v>0</v>
      </c>
      <c r="C42" s="32" t="s">
        <v>51</v>
      </c>
      <c r="D42" s="9"/>
      <c r="E42" s="9"/>
      <c r="F42" s="31" t="n">
        <v>0</v>
      </c>
    </row>
    <row r="43" s="11" customFormat="true" ht="13.5" hidden="false" customHeight="false" outlineLevel="0" collapsed="false">
      <c r="A43" s="16" t="n">
        <v>401</v>
      </c>
      <c r="B43" s="31" t="n">
        <v>0</v>
      </c>
      <c r="C43" s="32" t="s">
        <v>52</v>
      </c>
      <c r="D43" s="9"/>
      <c r="E43" s="9"/>
      <c r="F43" s="31" t="n">
        <v>0</v>
      </c>
    </row>
    <row r="44" s="11" customFormat="true" ht="13.5" hidden="false" customHeight="false" outlineLevel="0" collapsed="false">
      <c r="A44" s="16" t="n">
        <v>402</v>
      </c>
      <c r="B44" s="31" t="n">
        <v>0</v>
      </c>
      <c r="C44" s="32" t="s">
        <v>53</v>
      </c>
      <c r="D44" s="9"/>
      <c r="E44" s="9"/>
      <c r="F44" s="31" t="n">
        <v>0</v>
      </c>
    </row>
    <row r="45" s="11" customFormat="true" ht="13.5" hidden="false" customHeight="false" outlineLevel="0" collapsed="false">
      <c r="A45" s="16" t="n">
        <v>403</v>
      </c>
      <c r="B45" s="31" t="n">
        <v>0</v>
      </c>
      <c r="C45" s="32" t="s">
        <v>54</v>
      </c>
      <c r="D45" s="9"/>
      <c r="E45" s="9"/>
      <c r="F45" s="31" t="n">
        <v>0</v>
      </c>
    </row>
    <row r="46" s="11" customFormat="true" ht="13.5" hidden="false" customHeight="false" outlineLevel="0" collapsed="false">
      <c r="A46" s="16" t="n">
        <v>404</v>
      </c>
      <c r="B46" s="31" t="n">
        <v>0</v>
      </c>
      <c r="C46" s="32" t="s">
        <v>55</v>
      </c>
      <c r="D46" s="9"/>
      <c r="E46" s="9"/>
      <c r="F46" s="31" t="n">
        <v>0</v>
      </c>
    </row>
    <row r="47" s="11" customFormat="true" ht="13.5" hidden="false" customHeight="false" outlineLevel="0" collapsed="false">
      <c r="A47" s="16" t="n">
        <v>405</v>
      </c>
      <c r="B47" s="31" t="n">
        <v>0</v>
      </c>
      <c r="C47" s="32" t="s">
        <v>56</v>
      </c>
      <c r="E47" s="18"/>
      <c r="F47" s="31" t="n">
        <v>0</v>
      </c>
    </row>
    <row r="48" s="11" customFormat="true" ht="13.5" hidden="false" customHeight="false" outlineLevel="0" collapsed="false">
      <c r="A48" s="16" t="n">
        <v>406</v>
      </c>
      <c r="B48" s="31" t="n">
        <v>0</v>
      </c>
      <c r="C48" s="32" t="s">
        <v>57</v>
      </c>
      <c r="E48" s="18"/>
      <c r="F48" s="31" t="n">
        <v>0</v>
      </c>
    </row>
    <row r="49" s="11" customFormat="true" ht="13.5" hidden="false" customHeight="false" outlineLevel="0" collapsed="false">
      <c r="A49" s="16" t="n">
        <v>407</v>
      </c>
      <c r="B49" s="31" t="n">
        <v>0</v>
      </c>
      <c r="C49" s="32" t="s">
        <v>58</v>
      </c>
      <c r="E49" s="18"/>
      <c r="F49" s="31" t="n">
        <v>0</v>
      </c>
    </row>
    <row r="50" s="11" customFormat="true" ht="13.5" hidden="false" customHeight="false" outlineLevel="0" collapsed="false">
      <c r="A50" s="16" t="n">
        <v>408</v>
      </c>
      <c r="B50" s="31" t="n">
        <v>0</v>
      </c>
      <c r="C50" s="32" t="s">
        <v>59</v>
      </c>
      <c r="E50" s="18"/>
      <c r="F50" s="31" t="n">
        <v>0</v>
      </c>
    </row>
    <row r="51" s="11" customFormat="true" ht="13.5" hidden="false" customHeight="false" outlineLevel="0" collapsed="false">
      <c r="A51" s="16" t="n">
        <v>409</v>
      </c>
      <c r="B51" s="31" t="n">
        <v>0</v>
      </c>
      <c r="C51" s="32" t="s">
        <v>60</v>
      </c>
      <c r="E51" s="18"/>
      <c r="F51" s="31" t="n">
        <v>0</v>
      </c>
    </row>
    <row r="52" s="11" customFormat="true" ht="13.5" hidden="false" customHeight="false" outlineLevel="0" collapsed="false">
      <c r="A52" s="16" t="n">
        <v>411</v>
      </c>
      <c r="B52" s="31" t="n">
        <v>0</v>
      </c>
      <c r="C52" s="32" t="s">
        <v>61</v>
      </c>
      <c r="D52" s="9"/>
      <c r="E52" s="9"/>
      <c r="F52" s="31" t="n">
        <v>0</v>
      </c>
    </row>
    <row r="53" s="11" customFormat="true" ht="13.5" hidden="false" customHeight="false" outlineLevel="0" collapsed="false">
      <c r="A53" s="16" t="n">
        <v>412</v>
      </c>
      <c r="B53" s="31" t="n">
        <v>0</v>
      </c>
      <c r="C53" s="32" t="s">
        <v>62</v>
      </c>
      <c r="D53" s="9"/>
      <c r="E53" s="9"/>
      <c r="F53" s="31" t="n">
        <v>0</v>
      </c>
    </row>
    <row r="54" s="11" customFormat="true" ht="13.5" hidden="false" customHeight="false" outlineLevel="0" collapsed="false">
      <c r="A54" s="16" t="n">
        <v>413</v>
      </c>
      <c r="B54" s="31" t="n">
        <v>0</v>
      </c>
      <c r="C54" s="32" t="s">
        <v>63</v>
      </c>
      <c r="D54" s="9"/>
      <c r="E54" s="9"/>
      <c r="F54" s="31" t="n">
        <v>0</v>
      </c>
    </row>
    <row r="55" s="11" customFormat="true" ht="13.5" hidden="false" customHeight="false" outlineLevel="0" collapsed="false">
      <c r="A55" s="16" t="n">
        <v>414</v>
      </c>
      <c r="B55" s="31" t="n">
        <v>0</v>
      </c>
      <c r="C55" s="29" t="s">
        <v>64</v>
      </c>
      <c r="D55" s="9"/>
      <c r="E55" s="9"/>
      <c r="F55" s="31" t="n">
        <v>0</v>
      </c>
    </row>
    <row r="56" s="11" customFormat="true" ht="13.5" hidden="false" customHeight="false" outlineLevel="0" collapsed="false">
      <c r="A56" s="16" t="n">
        <v>415</v>
      </c>
      <c r="B56" s="31" t="n">
        <v>0</v>
      </c>
      <c r="C56" s="32" t="s">
        <v>65</v>
      </c>
      <c r="D56" s="9"/>
      <c r="E56" s="9"/>
      <c r="F56" s="31" t="n">
        <v>0</v>
      </c>
    </row>
    <row r="57" s="11" customFormat="true" ht="13.5" hidden="false" customHeight="false" outlineLevel="0" collapsed="false">
      <c r="A57" s="16" t="n">
        <v>416</v>
      </c>
      <c r="B57" s="31" t="n">
        <v>0</v>
      </c>
      <c r="C57" s="32" t="s">
        <v>66</v>
      </c>
      <c r="D57" s="9"/>
      <c r="E57" s="9"/>
      <c r="F57" s="31" t="n">
        <v>0</v>
      </c>
    </row>
    <row r="58" s="11" customFormat="true" ht="13.5" hidden="false" customHeight="false" outlineLevel="0" collapsed="false">
      <c r="A58" s="16" t="n">
        <v>417</v>
      </c>
      <c r="B58" s="31" t="n">
        <v>0</v>
      </c>
      <c r="C58" s="32" t="s">
        <v>67</v>
      </c>
      <c r="D58" s="9"/>
      <c r="E58" s="9"/>
      <c r="F58" s="31" t="n">
        <v>0</v>
      </c>
    </row>
    <row r="59" s="11" customFormat="true" ht="13.5" hidden="false" customHeight="false" outlineLevel="0" collapsed="false">
      <c r="A59" s="16" t="n">
        <v>418</v>
      </c>
      <c r="B59" s="31" t="n">
        <v>0</v>
      </c>
      <c r="C59" s="32" t="s">
        <v>68</v>
      </c>
      <c r="D59" s="9"/>
      <c r="E59" s="9"/>
      <c r="F59" s="31" t="n">
        <v>0</v>
      </c>
    </row>
    <row r="60" s="11" customFormat="true" ht="13.5" hidden="false" customHeight="false" outlineLevel="0" collapsed="false">
      <c r="A60" s="16" t="n">
        <v>419</v>
      </c>
      <c r="B60" s="31" t="n">
        <v>0</v>
      </c>
      <c r="C60" s="32" t="s">
        <v>69</v>
      </c>
      <c r="D60" s="9"/>
      <c r="E60" s="9"/>
      <c r="F60" s="31" t="n">
        <v>0</v>
      </c>
    </row>
    <row r="61" s="11" customFormat="true" ht="13.5" hidden="false" customHeight="false" outlineLevel="0" collapsed="false">
      <c r="A61" s="16" t="n">
        <v>420</v>
      </c>
      <c r="B61" s="31" t="n">
        <v>0</v>
      </c>
      <c r="C61" s="32" t="s">
        <v>70</v>
      </c>
      <c r="D61" s="9"/>
      <c r="E61" s="9"/>
      <c r="F61" s="31" t="n">
        <v>0</v>
      </c>
    </row>
    <row r="62" s="11" customFormat="true" ht="13.5" hidden="false" customHeight="false" outlineLevel="0" collapsed="false">
      <c r="A62" s="16" t="n">
        <v>421</v>
      </c>
      <c r="B62" s="31" t="n">
        <v>0</v>
      </c>
      <c r="C62" s="32" t="s">
        <v>71</v>
      </c>
      <c r="D62" s="9"/>
      <c r="E62" s="9"/>
      <c r="F62" s="31" t="n">
        <v>0</v>
      </c>
    </row>
    <row r="63" s="11" customFormat="true" ht="13.5" hidden="false" customHeight="false" outlineLevel="0" collapsed="false">
      <c r="A63" s="16"/>
      <c r="B63" s="33"/>
      <c r="C63" s="34"/>
      <c r="D63" s="9"/>
      <c r="E63" s="9"/>
      <c r="F63" s="33"/>
    </row>
    <row r="64" s="11" customFormat="true" ht="13.5" hidden="false" customHeight="false" outlineLevel="0" collapsed="false">
      <c r="A64" s="16"/>
      <c r="B64" s="33"/>
      <c r="C64" s="34"/>
      <c r="D64" s="9"/>
      <c r="E64" s="9"/>
      <c r="F64" s="33"/>
    </row>
    <row r="65" s="11" customFormat="true" ht="14.25" hidden="false" customHeight="false" outlineLevel="0" collapsed="false">
      <c r="A65" s="16"/>
      <c r="B65" s="26" t="n">
        <v>0</v>
      </c>
      <c r="C65" s="29" t="s">
        <v>72</v>
      </c>
      <c r="D65" s="7"/>
      <c r="E65" s="7"/>
      <c r="F65" s="26" t="n">
        <v>0</v>
      </c>
    </row>
    <row r="66" s="11" customFormat="true" ht="14.25" hidden="false" customHeight="false" outlineLevel="0" collapsed="false">
      <c r="B66" s="13"/>
      <c r="C66" s="30"/>
      <c r="F66" s="13" t="n">
        <v>0</v>
      </c>
    </row>
    <row r="67" s="11" customFormat="true" ht="13.5" hidden="false" customHeight="false" outlineLevel="0" collapsed="false">
      <c r="B67" s="14"/>
      <c r="C67" s="30"/>
      <c r="F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29" width="56.99"/>
    <col collapsed="false" customWidth="true" hidden="false" outlineLevel="0" max="3" min="3" style="38" width="19.85"/>
    <col collapsed="false" customWidth="true" hidden="false" outlineLevel="0" max="4" min="4" style="39" width="19.56"/>
    <col collapsed="false" customWidth="true" hidden="false" outlineLevel="0" max="6" min="5" style="38" width="19.41"/>
    <col collapsed="false" customWidth="true" hidden="false" outlineLevel="0" max="7" min="7" style="38" width="18.99"/>
    <col collapsed="false" customWidth="true" hidden="false" outlineLevel="0" max="8" min="8" style="40" width="21.84"/>
    <col collapsed="false" customWidth="true" hidden="false" outlineLevel="0" max="9" min="9" style="40" width="17.85"/>
    <col collapsed="false" customWidth="true" hidden="false" outlineLevel="0" max="10" min="10" style="41" width="22.99"/>
    <col collapsed="false" customWidth="true" hidden="false" outlineLevel="0" max="11" min="11" style="42" width="21.56"/>
    <col collapsed="false" customWidth="false" hidden="false" outlineLevel="0" max="257" min="12" style="38" width="9.14"/>
  </cols>
  <sheetData>
    <row r="1" s="46" customFormat="true" ht="13.5" hidden="false" customHeight="false" outlineLevel="0" collapsed="false">
      <c r="A1" s="16"/>
      <c r="B1" s="10" t="s">
        <v>15</v>
      </c>
      <c r="C1" s="43"/>
      <c r="D1" s="44"/>
      <c r="E1" s="43"/>
      <c r="F1" s="43"/>
      <c r="G1" s="43"/>
      <c r="H1" s="45"/>
      <c r="I1" s="40"/>
      <c r="J1" s="41"/>
      <c r="K1" s="41"/>
    </row>
    <row r="2" s="46" customFormat="true" ht="13.5" hidden="false" customHeight="false" outlineLevel="0" collapsed="false">
      <c r="A2" s="16"/>
      <c r="B2" s="10" t="s">
        <v>73</v>
      </c>
      <c r="C2" s="43"/>
      <c r="D2" s="44"/>
      <c r="E2" s="44"/>
      <c r="F2" s="47"/>
      <c r="G2" s="47"/>
      <c r="H2" s="47"/>
      <c r="I2" s="47"/>
      <c r="J2" s="47"/>
      <c r="K2" s="41"/>
    </row>
    <row r="3" s="50" customFormat="true" ht="13.5" hidden="false" customHeight="true" outlineLevel="0" collapsed="false">
      <c r="A3" s="16"/>
      <c r="B3" s="10" t="s">
        <v>17</v>
      </c>
      <c r="C3" s="48" t="n">
        <f aca="false">C27-C38</f>
        <v>0</v>
      </c>
      <c r="D3" s="48" t="n">
        <f aca="false">D27-D38</f>
        <v>0</v>
      </c>
      <c r="E3" s="48" t="n">
        <f aca="false">E27-E38</f>
        <v>0</v>
      </c>
      <c r="F3" s="48" t="n">
        <f aca="false">F27-F38</f>
        <v>0</v>
      </c>
      <c r="G3" s="48" t="n">
        <f aca="false">G27-G38</f>
        <v>0</v>
      </c>
      <c r="H3" s="45"/>
      <c r="I3" s="40"/>
      <c r="J3" s="48" t="n">
        <f aca="false">J27-J38</f>
        <v>0</v>
      </c>
      <c r="K3" s="49"/>
    </row>
    <row r="4" customFormat="false" ht="11.25" hidden="false" customHeight="true" outlineLevel="0" collapsed="false">
      <c r="C4" s="48" t="n">
        <f aca="false">C34-C67</f>
        <v>0</v>
      </c>
      <c r="D4" s="48" t="n">
        <f aca="false">D34-D67</f>
        <v>0</v>
      </c>
      <c r="E4" s="48" t="n">
        <f aca="false">E34-E67</f>
        <v>0</v>
      </c>
      <c r="F4" s="48" t="n">
        <f aca="false">F34-F67</f>
        <v>0</v>
      </c>
      <c r="G4" s="48" t="n">
        <f aca="false">G34-G67</f>
        <v>0</v>
      </c>
      <c r="J4" s="48" t="n">
        <f aca="false">J34-J67</f>
        <v>0</v>
      </c>
      <c r="K4" s="41"/>
    </row>
    <row r="5" customFormat="false" ht="13.5" hidden="false" customHeight="true" outlineLevel="0" collapsed="false">
      <c r="A5" s="51"/>
      <c r="B5" s="30"/>
      <c r="C5" s="52" t="str">
        <f aca="false">MONDAY!B6</f>
        <v>DEBITS</v>
      </c>
      <c r="D5" s="52" t="str">
        <f aca="false">TUESDAY!B6</f>
        <v>DEBITS</v>
      </c>
      <c r="E5" s="52" t="str">
        <f aca="false">WEDNESDAY!B6</f>
        <v>DEBITS</v>
      </c>
      <c r="F5" s="52" t="str">
        <f aca="false">THURSDAY!B6</f>
        <v>DEBITS</v>
      </c>
      <c r="G5" s="52" t="str">
        <f aca="false">FRIDAY!B6</f>
        <v>DEBITS</v>
      </c>
      <c r="H5" s="53" t="s">
        <v>74</v>
      </c>
      <c r="I5" s="54"/>
      <c r="J5" s="55" t="s">
        <v>18</v>
      </c>
      <c r="K5" s="56" t="s">
        <v>75</v>
      </c>
    </row>
    <row r="6" s="57" customFormat="true" ht="13.5" hidden="false" customHeight="false" outlineLevel="0" collapsed="false">
      <c r="A6" s="51"/>
      <c r="B6" s="30"/>
      <c r="C6" s="57" t="s">
        <v>76</v>
      </c>
      <c r="D6" s="58" t="s">
        <v>77</v>
      </c>
      <c r="E6" s="57" t="s">
        <v>78</v>
      </c>
      <c r="F6" s="57" t="s">
        <v>79</v>
      </c>
      <c r="G6" s="57" t="s">
        <v>80</v>
      </c>
      <c r="H6" s="53" t="s">
        <v>81</v>
      </c>
      <c r="I6" s="59"/>
      <c r="J6" s="60" t="s">
        <v>82</v>
      </c>
      <c r="K6" s="56"/>
    </row>
    <row r="7" s="39" customFormat="true" ht="13.5" hidden="false" customHeight="false" outlineLevel="0" collapsed="false">
      <c r="A7" s="16" t="n">
        <v>100</v>
      </c>
      <c r="B7" s="32" t="s">
        <v>20</v>
      </c>
      <c r="C7" s="49" t="n">
        <f aca="false">J7+SUMIF(MONDAY!$A$8:$A$62,"100",MONDAY!$B$8:$B$62)-SUMIF(MONDAY!$A$8:$A$62,"100",MONDAY!$F$8:$F$62)</f>
        <v>0</v>
      </c>
      <c r="D7" s="49" t="n">
        <f aca="false">C7+SUMIF(TUESDAY!$A$8:$A$60,"100",TUESDAY!$B$8:$B$60)-SUMIF(TUESDAY!$A$8:$A$60,"100",TUESDAY!$F$8:$F$60)</f>
        <v>0</v>
      </c>
      <c r="E7" s="49" t="n">
        <f aca="false">D7+SUMIF(WEDNESDAY!$A$8:$A$60,"100",WEDNESDAY!$B$8:$B$60)-SUMIF(WEDNESDAY!$A$8:$A$60,"100",WEDNESDAY!$F$8:$F$60)</f>
        <v>0</v>
      </c>
      <c r="F7" s="49" t="n">
        <f aca="false">E7+SUMIF(THURSDAY!$A$8:$A$60,"100",THURSDAY!$B$8:$B$60)-SUMIF(THURSDAY!$A$8:$A$60,"100",THURSDAY!$F$8:$F$60)</f>
        <v>0</v>
      </c>
      <c r="G7" s="49" t="n">
        <f aca="false">F7+SUMIF(FRIDAY!$A$8:$A$60,"100",FRIDAY!$B$8:$B$60)-SUMIF(FRIDAY!$A$8:$A$60,"100",FRIDAY!$F$8:$F$60)</f>
        <v>0</v>
      </c>
      <c r="H7" s="54" t="n">
        <f aca="false">G7-J7</f>
        <v>0</v>
      </c>
      <c r="I7" s="54"/>
      <c r="J7" s="49" t="n">
        <v>0</v>
      </c>
      <c r="K7" s="61"/>
    </row>
    <row r="8" s="39" customFormat="true" ht="13.5" hidden="false" customHeight="false" outlineLevel="0" collapsed="false">
      <c r="A8" s="16" t="n">
        <v>101</v>
      </c>
      <c r="B8" s="32" t="s">
        <v>21</v>
      </c>
      <c r="C8" s="49" t="n">
        <f aca="false">J8+SUMIF(MONDAY!$A$8:$A$62,"101",MONDAY!$B$8:$B$62)-SUMIF(MONDAY!$A$8:$A$62,"101",MONDAY!$F$8:$F$62)</f>
        <v>0</v>
      </c>
      <c r="D8" s="49" t="n">
        <f aca="false">C8+SUMIF(TUESDAY!$A$8:$A$60,"101",TUESDAY!$B$8:$B$60)-SUMIF(TUESDAY!$A$8:$A$60,"101",TUESDAY!$F$8:$F$60)</f>
        <v>0</v>
      </c>
      <c r="E8" s="49" t="n">
        <f aca="false">D8+SUMIF(WEDNESDAY!$A$8:$A$60,"101",WEDNESDAY!$B$8:$B$60)-SUMIF(WEDNESDAY!$A$8:$A$60,"101",WEDNESDAY!$F$8:$F$60)</f>
        <v>0</v>
      </c>
      <c r="F8" s="49" t="n">
        <f aca="false">E8+SUMIF(THURSDAY!$A$8:$A$60,"101",THURSDAY!$B$8:$B$60)-SUMIF(THURSDAY!$A$8:$A$60,"101",THURSDAY!$F$8:$F$60)</f>
        <v>0</v>
      </c>
      <c r="G8" s="49" t="n">
        <f aca="false">F8+SUMIF(FRIDAY!$A$8:$A$60,"101",FRIDAY!$B$8:$B$60)-SUMIF(FRIDAY!$A$8:$A$60,"101",FRIDAY!$F$8:$F$60)</f>
        <v>0</v>
      </c>
      <c r="H8" s="54" t="n">
        <f aca="false">G8-J8</f>
        <v>0</v>
      </c>
      <c r="I8" s="54"/>
      <c r="J8" s="49" t="n">
        <v>0</v>
      </c>
      <c r="K8" s="61"/>
    </row>
    <row r="9" s="39" customFormat="true" ht="13.5" hidden="false" customHeight="false" outlineLevel="0" collapsed="false">
      <c r="A9" s="16" t="n">
        <v>103</v>
      </c>
      <c r="B9" s="32" t="s">
        <v>22</v>
      </c>
      <c r="C9" s="49" t="n">
        <f aca="false">J9+SUMIF(MONDAY!$A$8:$A$62,"103",MONDAY!$B$8:$B$62)-SUMIF(MONDAY!$A$8:$A$62,"103",MONDAY!$F$8:$F$62)</f>
        <v>0</v>
      </c>
      <c r="D9" s="49" t="n">
        <f aca="false">C9+SUMIF(TUESDAY!$A$8:$A$60,"103",TUESDAY!$B$8:$B$60)-SUMIF(TUESDAY!$A$8:$A$60,"103",TUESDAY!$F$8:$F$60)</f>
        <v>0</v>
      </c>
      <c r="E9" s="49" t="n">
        <f aca="false">D9+SUMIF(WEDNESDAY!$A$8:$A$60,"103",WEDNESDAY!$B$8:$B$60)-SUMIF(WEDNESDAY!$A$8:$A$60,"103",WEDNESDAY!$F$8:$F$60)</f>
        <v>0</v>
      </c>
      <c r="F9" s="49" t="n">
        <f aca="false">E9+SUMIF(THURSDAY!$A$8:$A$60,"103",THURSDAY!$B$8:$B$60)-SUMIF(THURSDAY!$A$8:$A$60,"103",THURSDAY!$F$8:$F$60)</f>
        <v>0</v>
      </c>
      <c r="G9" s="49" t="n">
        <f aca="false">F9+SUMIF(FRIDAY!$A$8:$A$60,"103",FRIDAY!$B$8:$B$60)-SUMIF(FRIDAY!$A$8:$A$60,"103",FRIDAY!$F$8:$F$60)</f>
        <v>0</v>
      </c>
      <c r="H9" s="54" t="n">
        <f aca="false">G9-J9</f>
        <v>0</v>
      </c>
      <c r="I9" s="54"/>
      <c r="J9" s="49" t="n">
        <v>0</v>
      </c>
      <c r="K9" s="61"/>
    </row>
    <row r="10" s="39" customFormat="true" ht="13.5" hidden="false" customHeight="false" outlineLevel="0" collapsed="false">
      <c r="A10" s="16" t="n">
        <v>104</v>
      </c>
      <c r="B10" s="32" t="s">
        <v>23</v>
      </c>
      <c r="C10" s="49" t="n">
        <f aca="false">J10+SUMIF(MONDAY!$A$8:$A$62,"104",MONDAY!$B$8:$B$62)-SUMIF(MONDAY!$A$8:$A$62,"104",MONDAY!$F$8:$F$62)</f>
        <v>0</v>
      </c>
      <c r="D10" s="49" t="n">
        <f aca="false">C10+SUMIF(TUESDAY!$A$8:$A$60,"104",TUESDAY!$B$8:$B$60)-SUMIF(TUESDAY!$A$8:$A$60,"104",TUESDAY!$F$8:$F$60)</f>
        <v>0</v>
      </c>
      <c r="E10" s="49" t="n">
        <f aca="false">D10+SUMIF(WEDNESDAY!$A$8:$A$60,"104",WEDNESDAY!$B$8:$B$60)-SUMIF(WEDNESDAY!$A$8:$A$60,"104",WEDNESDAY!$F$8:$F$60)</f>
        <v>0</v>
      </c>
      <c r="F10" s="49" t="n">
        <f aca="false">E10+SUMIF(THURSDAY!$A$8:$A$60,"104",THURSDAY!$B$8:$B$60)-SUMIF(THURSDAY!$A$8:$A$60,"104",THURSDAY!$F$8:$F$60)</f>
        <v>0</v>
      </c>
      <c r="G10" s="49" t="n">
        <f aca="false">F10+SUMIF(FRIDAY!$A$8:$A$60,"104",FRIDAY!$B$8:$B$60)-SUMIF(FRIDAY!$A$8:$A$60,"104",FRIDAY!$F$8:$F$60)</f>
        <v>0</v>
      </c>
      <c r="H10" s="54" t="n">
        <f aca="false">G10-J10</f>
        <v>0</v>
      </c>
      <c r="I10" s="54"/>
      <c r="J10" s="49" t="n">
        <v>0</v>
      </c>
      <c r="K10" s="62"/>
    </row>
    <row r="11" s="39" customFormat="true" ht="13.5" hidden="false" customHeight="false" outlineLevel="0" collapsed="false">
      <c r="A11" s="16" t="n">
        <v>105</v>
      </c>
      <c r="B11" s="32" t="s">
        <v>24</v>
      </c>
      <c r="C11" s="49" t="n">
        <f aca="false">J11+SUMIF(MONDAY!$A$8:$A$62,"105",MONDAY!$B$8:$B$62)-SUMIF(MONDAY!$A$8:$A$62,"105",MONDAY!$F$8:$F$62)</f>
        <v>0</v>
      </c>
      <c r="D11" s="49" t="n">
        <f aca="false">C11+SUMIF(TUESDAY!$A$8:$A$60,"105",TUESDAY!$B$8:$B$60)-SUMIF(TUESDAY!$A$8:$A$60,"105",TUESDAY!$F$8:$F$60)</f>
        <v>0</v>
      </c>
      <c r="E11" s="49" t="n">
        <f aca="false">D11+SUMIF(WEDNESDAY!$A$8:$A$60,"105",WEDNESDAY!$B$8:$B$60)-SUMIF(WEDNESDAY!$A$8:$A$60,"105",WEDNESDAY!$F$8:$F$60)</f>
        <v>0</v>
      </c>
      <c r="F11" s="49" t="n">
        <f aca="false">E11+SUMIF(THURSDAY!$A$8:$A$60,"105",THURSDAY!$B$8:$B$60)-SUMIF(THURSDAY!$A$8:$A$60,"105",THURSDAY!$F$8:$F$60)</f>
        <v>0</v>
      </c>
      <c r="G11" s="49" t="n">
        <f aca="false">F11+SUMIF(FRIDAY!$A$8:$A$60,"105",FRIDAY!$B$8:$B$60)-SUMIF(FRIDAY!$A$8:$A$60,"105",FRIDAY!$F$8:$F$60)</f>
        <v>0</v>
      </c>
      <c r="H11" s="54" t="n">
        <f aca="false">G11-J11</f>
        <v>0</v>
      </c>
      <c r="I11" s="54"/>
      <c r="J11" s="49" t="n">
        <v>0</v>
      </c>
      <c r="K11" s="63"/>
    </row>
    <row r="12" s="39" customFormat="true" ht="13.5" hidden="false" customHeight="false" outlineLevel="0" collapsed="false">
      <c r="A12" s="16" t="n">
        <v>106</v>
      </c>
      <c r="B12" s="32" t="s">
        <v>25</v>
      </c>
      <c r="C12" s="49" t="n">
        <f aca="false">J12+SUMIF(MONDAY!$A$8:$A$62,"106",MONDAY!$B$8:$B$62)-SUMIF(MONDAY!$A$8:$A$62,"106",MONDAY!$F$8:$F$62)</f>
        <v>0</v>
      </c>
      <c r="D12" s="49" t="n">
        <f aca="false">C12+SUMIF(TUESDAY!$A$8:$A$60,"106",TUESDAY!$B$8:$B$60)-SUMIF(TUESDAY!$A$8:$A$60,"106",TUESDAY!$F$8:$F$60)</f>
        <v>0</v>
      </c>
      <c r="E12" s="49" t="n">
        <f aca="false">D12+SUMIF(WEDNESDAY!$A$8:$A$60,"106",WEDNESDAY!$B$8:$B$60)-SUMIF(WEDNESDAY!$A$8:$A$60,"106",WEDNESDAY!$F$8:$F$60)</f>
        <v>0</v>
      </c>
      <c r="F12" s="49" t="n">
        <f aca="false">E12+SUMIF(THURSDAY!$A$8:$A$60,"106",THURSDAY!$B$8:$B$60)-SUMIF(THURSDAY!$A$8:$A$60,"106",THURSDAY!$F$8:$F$60)</f>
        <v>0</v>
      </c>
      <c r="G12" s="49" t="n">
        <f aca="false">F12+SUMIF(FRIDAY!$A$8:$A$60,"106",FRIDAY!$B$8:$B$60)-SUMIF(FRIDAY!$A$8:$A$60,"106",FRIDAY!$F$8:$F$60)</f>
        <v>0</v>
      </c>
      <c r="H12" s="54" t="n">
        <f aca="false">G12-J12</f>
        <v>0</v>
      </c>
      <c r="I12" s="54"/>
      <c r="J12" s="49" t="n">
        <v>0</v>
      </c>
      <c r="K12" s="62"/>
    </row>
    <row r="13" s="39" customFormat="true" ht="13.5" hidden="false" customHeight="false" outlineLevel="0" collapsed="false">
      <c r="A13" s="16" t="n">
        <v>107</v>
      </c>
      <c r="B13" s="32" t="s">
        <v>26</v>
      </c>
      <c r="C13" s="49" t="n">
        <f aca="false">J13+SUMIF(MONDAY!$A$8:$A$62,"107",MONDAY!$B$8:$B$62)-SUMIF(MONDAY!$A$8:$A$62,"107",MONDAY!$F$8:$F$62)</f>
        <v>0</v>
      </c>
      <c r="D13" s="49" t="n">
        <f aca="false">C13+SUMIF(TUESDAY!$A$8:$A$60,"107",TUESDAY!$B$8:$B$60)-SUMIF(TUESDAY!$A$8:$A$60,"107",TUESDAY!$F$8:$F$60)</f>
        <v>0</v>
      </c>
      <c r="E13" s="49" t="n">
        <f aca="false">D13+SUMIF(WEDNESDAY!$A$8:$A$60,"107",WEDNESDAY!$B$8:$B$60)-SUMIF(WEDNESDAY!$A$8:$A$60,"107",WEDNESDAY!$F$8:$F$60)</f>
        <v>0</v>
      </c>
      <c r="F13" s="49" t="n">
        <f aca="false">E13+SUMIF(THURSDAY!$A$8:$A$60,"107",THURSDAY!$B$8:$B$60)-SUMIF(THURSDAY!$A$8:$A$60,"107",THURSDAY!$F$8:$F$60)</f>
        <v>0</v>
      </c>
      <c r="G13" s="49" t="n">
        <f aca="false">F13+SUMIF(FRIDAY!$A$8:$A$60,"107",FRIDAY!$B$8:$B$60)-SUMIF(FRIDAY!$A$8:$A$60,"107",FRIDAY!$F$8:$F$60)</f>
        <v>0</v>
      </c>
      <c r="H13" s="54" t="n">
        <f aca="false">G13-J13</f>
        <v>0</v>
      </c>
      <c r="I13" s="54"/>
      <c r="J13" s="49" t="n">
        <v>0</v>
      </c>
      <c r="K13" s="61"/>
    </row>
    <row r="14" customFormat="false" ht="13.5" hidden="false" customHeight="false" outlineLevel="0" collapsed="false">
      <c r="A14" s="16" t="n">
        <v>108</v>
      </c>
      <c r="B14" s="32" t="s">
        <v>27</v>
      </c>
      <c r="C14" s="49" t="n">
        <f aca="false">J14+SUMIF(MONDAY!$A$8:$A$62,"108",MONDAY!$B$8:$B$62)-SUMIF(MONDAY!$A$8:$A$62,"108",MONDAY!$F$8:$F$62)</f>
        <v>0</v>
      </c>
      <c r="D14" s="49" t="n">
        <f aca="false">C14+SUMIF(TUESDAY!$A$8:$A$60,"108",TUESDAY!$B$8:$B$60)-SUMIF(TUESDAY!$A$8:$A$60,"108",TUESDAY!$F$8:$F$60)</f>
        <v>0</v>
      </c>
      <c r="E14" s="49" t="n">
        <f aca="false">D14+SUMIF(WEDNESDAY!$A$8:$A$60,"108",WEDNESDAY!$B$8:$B$60)-SUMIF(WEDNESDAY!$A$8:$A$60,"108",WEDNESDAY!$F$8:$F$60)</f>
        <v>0</v>
      </c>
      <c r="F14" s="49" t="n">
        <f aca="false">E14+SUMIF(THURSDAY!$A$8:$A$60,"108",THURSDAY!$B$8:$B$60)-SUMIF(THURSDAY!$A$8:$A$60,"108",THURSDAY!$F$8:$F$60)</f>
        <v>0</v>
      </c>
      <c r="G14" s="49" t="n">
        <f aca="false">F14+SUMIF(FRIDAY!$A$8:$A$60,"108",FRIDAY!$B$8:$B$60)-SUMIF(FRIDAY!$A$8:$A$60,"108",FRIDAY!$F$8:$F$60)</f>
        <v>0</v>
      </c>
      <c r="H14" s="54" t="n">
        <f aca="false">G14-J14</f>
        <v>0</v>
      </c>
      <c r="I14" s="54"/>
      <c r="J14" s="49" t="n">
        <v>0</v>
      </c>
      <c r="K14" s="61"/>
    </row>
    <row r="15" customFormat="false" ht="13.5" hidden="false" customHeight="false" outlineLevel="0" collapsed="false">
      <c r="A15" s="16" t="n">
        <v>109</v>
      </c>
      <c r="B15" s="32" t="s">
        <v>28</v>
      </c>
      <c r="C15" s="49" t="n">
        <f aca="false">J15+SUMIF(MONDAY!$A$8:$A$62,"109",MONDAY!$B$8:$B$62)-SUMIF(MONDAY!$A$8:$A$62,"109",MONDAY!$F$8:$F$62)</f>
        <v>0</v>
      </c>
      <c r="D15" s="49" t="n">
        <f aca="false">C15+SUMIF(TUESDAY!$A$8:$A$60,"109",TUESDAY!$B$8:$B$60)-SUMIF(TUESDAY!$A$8:$A$60,"109",TUESDAY!$F$8:$F$60)</f>
        <v>0</v>
      </c>
      <c r="E15" s="49" t="n">
        <f aca="false">D15+SUMIF(WEDNESDAY!$A$8:$A$60,"109",WEDNESDAY!$B$8:$B$60)-SUMIF(WEDNESDAY!$A$8:$A$60,"109",WEDNESDAY!$F$8:$F$60)</f>
        <v>0</v>
      </c>
      <c r="F15" s="49" t="n">
        <f aca="false">E15+SUMIF(THURSDAY!$A$8:$A$60,"109",THURSDAY!$B$8:$B$60)-SUMIF(THURSDAY!$A$8:$A$60,"109",THURSDAY!$F$8:$F$60)</f>
        <v>0</v>
      </c>
      <c r="G15" s="49" t="n">
        <f aca="false">F15+SUMIF(FRIDAY!$A$8:$A$60,"109",FRIDAY!$B$8:$B$60)-SUMIF(FRIDAY!$A$8:$A$60,"109",FRIDAY!$F$8:$F$60)</f>
        <v>0</v>
      </c>
      <c r="H15" s="54" t="n">
        <f aca="false">G15-J15</f>
        <v>0</v>
      </c>
      <c r="I15" s="54"/>
      <c r="J15" s="49" t="n">
        <v>0</v>
      </c>
      <c r="K15" s="61"/>
    </row>
    <row r="16" s="65" customFormat="true" ht="13.5" hidden="false" customHeight="false" outlineLevel="0" collapsed="false">
      <c r="A16" s="16" t="n">
        <v>110</v>
      </c>
      <c r="B16" s="32" t="s">
        <v>29</v>
      </c>
      <c r="C16" s="49" t="n">
        <f aca="false">J16+SUMIF(MONDAY!$A$8:$A$62,"110",MONDAY!$B$8:$B$62)-SUMIF(MONDAY!$A$8:$A$62,"110",MONDAY!$F$8:$F$62)</f>
        <v>0</v>
      </c>
      <c r="D16" s="49" t="n">
        <f aca="false">C16+SUMIF(TUESDAY!$A$8:$A$60,"110",TUESDAY!$B$8:$B$60)-SUMIF(TUESDAY!$A$8:$A$60,"110",TUESDAY!$F$8:$F$60)</f>
        <v>0</v>
      </c>
      <c r="E16" s="49" t="n">
        <f aca="false">D16+SUMIF(WEDNESDAY!$A$8:$A$60,"110",WEDNESDAY!$B$8:$B$60)-SUMIF(WEDNESDAY!$A$8:$A$60,"110",WEDNESDAY!$F$8:$F$60)</f>
        <v>0</v>
      </c>
      <c r="F16" s="49" t="n">
        <f aca="false">E16+SUMIF(THURSDAY!$A$8:$A$60,"110",THURSDAY!$B$8:$B$60)-SUMIF(THURSDAY!$A$8:$A$60,"110",THURSDAY!$F$8:$F$60)</f>
        <v>0</v>
      </c>
      <c r="G16" s="49" t="n">
        <f aca="false">F16+SUMIF(FRIDAY!$A$8:$A$60,"110",FRIDAY!$B$8:$B$60)-SUMIF(FRIDAY!$A$8:$A$60,"110",FRIDAY!$F$8:$F$60)</f>
        <v>0</v>
      </c>
      <c r="H16" s="54" t="n">
        <f aca="false">G16-J16</f>
        <v>0</v>
      </c>
      <c r="I16" s="54"/>
      <c r="J16" s="49" t="n">
        <v>0</v>
      </c>
      <c r="K16" s="64"/>
    </row>
    <row r="17" s="65" customFormat="true" ht="13.5" hidden="false" customHeight="false" outlineLevel="0" collapsed="false">
      <c r="A17" s="16" t="n">
        <v>111</v>
      </c>
      <c r="B17" s="32" t="s">
        <v>30</v>
      </c>
      <c r="C17" s="49" t="n">
        <f aca="false">J17+SUMIF(MONDAY!$A$8:$A$62,"111",MONDAY!$B$8:$B$62)-SUMIF(MONDAY!$A$8:$A$62,"111",MONDAY!$F$8:$F$62)</f>
        <v>0</v>
      </c>
      <c r="D17" s="49" t="n">
        <f aca="false">C17+SUMIF(TUESDAY!$A$8:$A$60,"111",TUESDAY!$B$8:$B$60)-SUMIF(TUESDAY!$A$8:$A$60,"111",TUESDAY!$F$8:$F$60)</f>
        <v>0</v>
      </c>
      <c r="E17" s="49" t="n">
        <f aca="false">D17+SUMIF(WEDNESDAY!$A$8:$A$60,"111",WEDNESDAY!$B$8:$B$60)-SUMIF(WEDNESDAY!$A$8:$A$60,"111",WEDNESDAY!$F$8:$F$60)</f>
        <v>0</v>
      </c>
      <c r="F17" s="49" t="n">
        <f aca="false">E17+SUMIF(THURSDAY!$A$8:$A$60,"111",THURSDAY!$B$8:$B$60)-SUMIF(THURSDAY!$A$8:$A$60,"111",THURSDAY!$F$8:$F$60)</f>
        <v>0</v>
      </c>
      <c r="G17" s="49" t="n">
        <f aca="false">F17+SUMIF(FRIDAY!$A$8:$A$60,"111",FRIDAY!$B$8:$B$60)-SUMIF(FRIDAY!$A$8:$A$60,"111",FRIDAY!$F$8:$F$60)</f>
        <v>0</v>
      </c>
      <c r="H17" s="54" t="n">
        <f aca="false">G17-J17</f>
        <v>0</v>
      </c>
      <c r="I17" s="54"/>
      <c r="J17" s="49" t="n">
        <v>0</v>
      </c>
      <c r="K17" s="64"/>
    </row>
    <row r="18" s="65" customFormat="true" ht="13.5" hidden="false" customHeight="false" outlineLevel="0" collapsed="false">
      <c r="A18" s="16" t="n">
        <v>112</v>
      </c>
      <c r="B18" s="32" t="s">
        <v>31</v>
      </c>
      <c r="C18" s="49" t="n">
        <f aca="false">J18+SUMIF(MONDAY!$A$8:$A$62,"112",MONDAY!$B$8:$B$62)-SUMIF(MONDAY!$A$8:$A$62,"112",MONDAY!$F$8:$F$62)</f>
        <v>0</v>
      </c>
      <c r="D18" s="49" t="n">
        <f aca="false">C18+SUMIF(TUESDAY!$A$8:$A$60,"112",TUESDAY!$B$8:$B$60)-SUMIF(TUESDAY!$A$8:$A$60,"112",TUESDAY!$F$8:$F$60)</f>
        <v>0</v>
      </c>
      <c r="E18" s="49" t="n">
        <f aca="false">D18+SUMIF(WEDNESDAY!$A$8:$A$60,"112",WEDNESDAY!$B$8:$B$60)-SUMIF(WEDNESDAY!$A$8:$A$60,"112",WEDNESDAY!$F$8:$F$60)</f>
        <v>0</v>
      </c>
      <c r="F18" s="49" t="n">
        <f aca="false">E18+SUMIF(THURSDAY!$A$8:$A$60,"112",THURSDAY!$B$8:$B$60)-SUMIF(THURSDAY!$A$8:$A$60,"112",THURSDAY!$F$8:$F$60)</f>
        <v>0</v>
      </c>
      <c r="G18" s="49" t="n">
        <f aca="false">F18+SUMIF(FRIDAY!$A$8:$A$60,"112",FRIDAY!$B$8:$B$60)-SUMIF(FRIDAY!$A$8:$A$60,"112",FRIDAY!$F$8:$F$60)</f>
        <v>0</v>
      </c>
      <c r="H18" s="54" t="n">
        <f aca="false">G18-J18</f>
        <v>0</v>
      </c>
      <c r="I18" s="54"/>
      <c r="J18" s="49" t="n">
        <v>0</v>
      </c>
      <c r="K18" s="64"/>
    </row>
    <row r="19" s="65" customFormat="true" ht="13.5" hidden="false" customHeight="false" outlineLevel="0" collapsed="false">
      <c r="A19" s="16" t="n">
        <v>113</v>
      </c>
      <c r="B19" s="32" t="s">
        <v>32</v>
      </c>
      <c r="C19" s="49" t="n">
        <f aca="false">J19+SUMIF(MONDAY!$A$8:$A$62,"113",MONDAY!$B$8:$B$62)-SUMIF(MONDAY!$A$8:$A$62,"113",MONDAY!$F$8:$F$62)</f>
        <v>0</v>
      </c>
      <c r="D19" s="49" t="n">
        <f aca="false">C19+SUMIF(TUESDAY!$A$8:$A$60,"113",TUESDAY!$B$8:$B$60)-SUMIF(TUESDAY!$A$8:$A$60,"113",TUESDAY!$F$8:$F$60)</f>
        <v>0</v>
      </c>
      <c r="E19" s="49" t="n">
        <f aca="false">D19+SUMIF(WEDNESDAY!$A$8:$A$60,"113",WEDNESDAY!$B$8:$B$60)-SUMIF(WEDNESDAY!$A$8:$A$60,"113",WEDNESDAY!$F$8:$F$60)</f>
        <v>0</v>
      </c>
      <c r="F19" s="49" t="n">
        <f aca="false">E19+SUMIF(THURSDAY!$A$8:$A$60,"113",THURSDAY!$B$8:$B$60)-SUMIF(THURSDAY!$A$8:$A$60,"113",THURSDAY!$F$8:$F$60)</f>
        <v>0</v>
      </c>
      <c r="G19" s="49" t="n">
        <f aca="false">F19+SUMIF(FRIDAY!$A$8:$A$60,"113",FRIDAY!$B$8:$B$60)-SUMIF(FRIDAY!$A$8:$A$60,"113",FRIDAY!$F$8:$F$60)</f>
        <v>0</v>
      </c>
      <c r="H19" s="54" t="n">
        <f aca="false">G19-J19</f>
        <v>0</v>
      </c>
      <c r="I19" s="54"/>
      <c r="J19" s="49" t="n">
        <v>0</v>
      </c>
      <c r="K19" s="64"/>
    </row>
    <row r="20" s="39" customFormat="true" ht="13.5" hidden="false" customHeight="false" outlineLevel="0" collapsed="false">
      <c r="A20" s="16" t="n">
        <v>114</v>
      </c>
      <c r="B20" s="32" t="s">
        <v>33</v>
      </c>
      <c r="C20" s="49" t="n">
        <f aca="false">J20+SUMIF(MONDAY!$A$8:$A$62,"114",MONDAY!$B$8:$B$62)-SUMIF(MONDAY!$A$8:$A$62,"114",MONDAY!$F$8:$F$62)</f>
        <v>0</v>
      </c>
      <c r="D20" s="49" t="n">
        <f aca="false">C20+SUMIF(TUESDAY!$A$8:$A$60,"114",TUESDAY!$B$8:$B$60)-SUMIF(TUESDAY!$A$8:$A$60,"114",TUESDAY!$F$8:$F$60)</f>
        <v>0</v>
      </c>
      <c r="E20" s="49" t="n">
        <f aca="false">D20+SUMIF(WEDNESDAY!$A$8:$A$60,"114",WEDNESDAY!$B$8:$B$60)-SUMIF(WEDNESDAY!$A$8:$A$60,"114",WEDNESDAY!$F$8:$F$60)</f>
        <v>0</v>
      </c>
      <c r="F20" s="49" t="n">
        <f aca="false">E20+SUMIF(THURSDAY!$A$8:$A$60,"114",THURSDAY!$B$8:$B$60)-SUMIF(THURSDAY!$A$8:$A$60,"114",THURSDAY!$F$8:$F$60)</f>
        <v>0</v>
      </c>
      <c r="G20" s="49" t="n">
        <f aca="false">F20+SUMIF(FRIDAY!$A$8:$A$60,"114",FRIDAY!$B$8:$B$60)-SUMIF(FRIDAY!$A$8:$A$60,"114",FRIDAY!$F$8:$F$60)</f>
        <v>0</v>
      </c>
      <c r="H20" s="54" t="n">
        <f aca="false">G20-J20</f>
        <v>0</v>
      </c>
      <c r="I20" s="54"/>
      <c r="J20" s="49" t="n">
        <v>0</v>
      </c>
      <c r="K20" s="61"/>
    </row>
    <row r="21" s="39" customFormat="true" ht="13.5" hidden="false" customHeight="false" outlineLevel="0" collapsed="false">
      <c r="A21" s="16" t="n">
        <v>115</v>
      </c>
      <c r="B21" s="32" t="s">
        <v>34</v>
      </c>
      <c r="C21" s="49" t="n">
        <f aca="false">J21+SUMIF(MONDAY!$A$8:$A$62,"115",MONDAY!$B$8:$B$62)-SUMIF(MONDAY!$A$8:$A$62,"115",MONDAY!$F$8:$F$62)</f>
        <v>0</v>
      </c>
      <c r="D21" s="49" t="n">
        <f aca="false">C21+SUMIF(TUESDAY!$A$8:$A$60,"115",TUESDAY!$B$8:$B$60)-SUMIF(TUESDAY!$A$8:$A$60,"115",TUESDAY!$F$8:$F$60)</f>
        <v>0</v>
      </c>
      <c r="E21" s="49" t="n">
        <f aca="false">D21+SUMIF(WEDNESDAY!$A$8:$A$60,"115",WEDNESDAY!$B$8:$B$60)-SUMIF(WEDNESDAY!$A$8:$A$60,"115",WEDNESDAY!$F$8:$F$60)</f>
        <v>0</v>
      </c>
      <c r="F21" s="49" t="n">
        <f aca="false">E21+SUMIF(THURSDAY!$A$8:$A$60,"115",THURSDAY!$B$8:$B$60)-SUMIF(THURSDAY!$A$8:$A$60,"115",THURSDAY!$F$8:$F$60)</f>
        <v>0</v>
      </c>
      <c r="G21" s="49" t="n">
        <f aca="false">F21+SUMIF(FRIDAY!$A$8:$A$60,"115",FRIDAY!$B$8:$B$60)-SUMIF(FRIDAY!$A$8:$A$60,"115",FRIDAY!$F$8:$F$60)</f>
        <v>0</v>
      </c>
      <c r="H21" s="54" t="n">
        <f aca="false">G21-J21</f>
        <v>0</v>
      </c>
      <c r="I21" s="54"/>
      <c r="J21" s="49" t="n">
        <v>0</v>
      </c>
      <c r="K21" s="61"/>
    </row>
    <row r="22" s="39" customFormat="true" ht="13.5" hidden="false" customHeight="false" outlineLevel="0" collapsed="false">
      <c r="A22" s="16" t="n">
        <v>116</v>
      </c>
      <c r="B22" s="32" t="s">
        <v>35</v>
      </c>
      <c r="C22" s="49" t="n">
        <f aca="false">J22+SUMIF(MONDAY!$A$8:$A$62,"116",MONDAY!$B$8:$B$62)-SUMIF(MONDAY!$A$8:$A$62,"116",MONDAY!$F$8:$F$62)</f>
        <v>0</v>
      </c>
      <c r="D22" s="49" t="n">
        <f aca="false">C22+SUMIF(TUESDAY!$A$8:$A$60,"116",TUESDAY!$B$8:$B$60)-SUMIF(TUESDAY!$A$8:$A$60,"116",TUESDAY!$F$8:$F$60)</f>
        <v>0</v>
      </c>
      <c r="E22" s="49" t="n">
        <f aca="false">D22+SUMIF(WEDNESDAY!$A$8:$A$60,"116",WEDNESDAY!$B$8:$B$60)-SUMIF(WEDNESDAY!$A$8:$A$60,"116",WEDNESDAY!$F$8:$F$60)</f>
        <v>0</v>
      </c>
      <c r="F22" s="49" t="n">
        <f aca="false">E22+SUMIF(THURSDAY!$A$8:$A$60,"116",THURSDAY!$B$8:$B$60)-SUMIF(THURSDAY!$A$8:$A$60,"116",THURSDAY!$F$8:$F$60)</f>
        <v>0</v>
      </c>
      <c r="G22" s="49" t="n">
        <f aca="false">F22+SUMIF(FRIDAY!$A$8:$A$60,"116",FRIDAY!$B$8:$B$60)-SUMIF(FRIDAY!$A$8:$A$60,"116",FRIDAY!$F$8:$F$60)</f>
        <v>0</v>
      </c>
      <c r="H22" s="54" t="n">
        <f aca="false">G22-J22</f>
        <v>0</v>
      </c>
      <c r="I22" s="54"/>
      <c r="J22" s="49" t="n">
        <v>0</v>
      </c>
      <c r="K22" s="61"/>
    </row>
    <row r="23" s="39" customFormat="true" ht="13.5" hidden="false" customHeight="false" outlineLevel="0" collapsed="false">
      <c r="A23" s="16" t="n">
        <v>117</v>
      </c>
      <c r="B23" s="32" t="s">
        <v>36</v>
      </c>
      <c r="C23" s="49" t="n">
        <f aca="false">J23+SUMIF(MONDAY!$A$8:$A$62,"117",MONDAY!$B$8:$B$62)-SUMIF(MONDAY!$A$8:$A$62,"117",MONDAY!$F$8:$F$62)</f>
        <v>0</v>
      </c>
      <c r="D23" s="49" t="n">
        <f aca="false">C23+SUMIF(TUESDAY!$A$8:$A$60,"117",TUESDAY!$B$8:$B$60)-SUMIF(TUESDAY!$A$8:$A$60,"117",TUESDAY!$F$8:$F$60)</f>
        <v>0</v>
      </c>
      <c r="E23" s="49" t="n">
        <f aca="false">D23+SUMIF(WEDNESDAY!$A$8:$A$60,"117",WEDNESDAY!$B$8:$B$60)-SUMIF(WEDNESDAY!$A$8:$A$60,"117",WEDNESDAY!$F$8:$F$60)</f>
        <v>0</v>
      </c>
      <c r="F23" s="49" t="n">
        <f aca="false">E23+SUMIF(THURSDAY!$A$8:$A$60,"117",THURSDAY!$B$8:$B$60)-SUMIF(THURSDAY!$A$8:$A$60,"117",THURSDAY!$F$8:$F$60)</f>
        <v>0</v>
      </c>
      <c r="G23" s="49" t="n">
        <f aca="false">F23+SUMIF(FRIDAY!$A$8:$A$60,"117",FRIDAY!$B$8:$B$60)-SUMIF(FRIDAY!$A$8:$A$60,"117",FRIDAY!$F$8:$F$60)</f>
        <v>0</v>
      </c>
      <c r="H23" s="54" t="n">
        <f aca="false">G23-J23</f>
        <v>0</v>
      </c>
      <c r="I23" s="54"/>
      <c r="J23" s="49" t="n">
        <v>0</v>
      </c>
      <c r="K23" s="61"/>
    </row>
    <row r="24" s="39" customFormat="true" ht="13.5" hidden="false" customHeight="false" outlineLevel="0" collapsed="false">
      <c r="A24" s="16" t="n">
        <v>118</v>
      </c>
      <c r="B24" s="32" t="s">
        <v>37</v>
      </c>
      <c r="C24" s="49" t="n">
        <f aca="false">J24+SUMIF(MONDAY!$A$8:$A$62,"118",MONDAY!$B$8:$B$62)-SUMIF(MONDAY!$A$8:$A$62,"118",MONDAY!$F$8:$F$62)</f>
        <v>0</v>
      </c>
      <c r="D24" s="49" t="n">
        <f aca="false">C24+SUMIF(TUESDAY!$A$8:$A$60,"118",TUESDAY!$B$8:$B$60)-SUMIF(TUESDAY!$A$8:$A$60,"118",TUESDAY!$F$8:$F$60)</f>
        <v>0</v>
      </c>
      <c r="E24" s="49" t="n">
        <f aca="false">D24+SUMIF(WEDNESDAY!$A$8:$A$60,"118",WEDNESDAY!$B$8:$B$60)-SUMIF(WEDNESDAY!$A$8:$A$60,"118",WEDNESDAY!$F$8:$F$60)</f>
        <v>0</v>
      </c>
      <c r="F24" s="49" t="n">
        <f aca="false">E24+SUMIF(THURSDAY!$A$8:$A$60,"118",THURSDAY!$B$8:$B$60)-SUMIF(THURSDAY!$A$8:$A$60,"118",THURSDAY!$F$8:$F$60)</f>
        <v>0</v>
      </c>
      <c r="G24" s="49" t="n">
        <f aca="false">F24+SUMIF(FRIDAY!$A$8:$A$60,"118",FRIDAY!$B$8:$B$60)-SUMIF(FRIDAY!$A$8:$A$60,"118",FRIDAY!$F$8:$F$60)</f>
        <v>0</v>
      </c>
      <c r="H24" s="54" t="n">
        <f aca="false">G24-J24</f>
        <v>0</v>
      </c>
      <c r="I24" s="54"/>
      <c r="J24" s="49" t="n">
        <v>0</v>
      </c>
      <c r="K24" s="61"/>
    </row>
    <row r="25" s="39" customFormat="true" ht="13.5" hidden="false" customHeight="false" outlineLevel="0" collapsed="false">
      <c r="A25" s="16" t="n">
        <v>119</v>
      </c>
      <c r="B25" s="32" t="s">
        <v>38</v>
      </c>
      <c r="C25" s="49" t="n">
        <f aca="false">J25+SUMIF(MONDAY!$A$8:$A$62,"119",MONDAY!$B$8:$B$62)-SUMIF(MONDAY!$A$8:$A$62,"119",MONDAY!$F$8:$F$62)</f>
        <v>0</v>
      </c>
      <c r="D25" s="49" t="n">
        <f aca="false">C25+SUMIF(TUESDAY!$A$8:$A$60,"119",TUESDAY!$B$8:$B$60)-SUMIF(TUESDAY!$A$8:$A$60,"119",TUESDAY!$F$8:$F$60)</f>
        <v>0</v>
      </c>
      <c r="E25" s="49" t="n">
        <f aca="false">D25+SUMIF(WEDNESDAY!$A$8:$A$60,"119",WEDNESDAY!$B$8:$B$60)-SUMIF(WEDNESDAY!$A$8:$A$60,"119",WEDNESDAY!$F$8:$F$60)</f>
        <v>0</v>
      </c>
      <c r="F25" s="49" t="n">
        <f aca="false">E25+SUMIF(THURSDAY!$A$8:$A$60,"119",THURSDAY!$B$8:$B$60)-SUMIF(THURSDAY!$A$8:$A$60,"119",THURSDAY!$F$8:$F$60)</f>
        <v>0</v>
      </c>
      <c r="G25" s="49" t="n">
        <f aca="false">F25+SUMIF(FRIDAY!$A$8:$A$60,"119",FRIDAY!$B$8:$B$60)-SUMIF(FRIDAY!$A$8:$A$60,"119",FRIDAY!$F$8:$F$60)</f>
        <v>0</v>
      </c>
      <c r="H25" s="54" t="n">
        <f aca="false">G25-J25</f>
        <v>0</v>
      </c>
      <c r="I25" s="54"/>
      <c r="J25" s="49" t="n">
        <v>0</v>
      </c>
      <c r="K25" s="61"/>
    </row>
    <row r="26" s="39" customFormat="true" ht="13.5" hidden="false" customHeight="false" outlineLevel="0" collapsed="false">
      <c r="A26" s="16" t="n">
        <v>120</v>
      </c>
      <c r="B26" s="32" t="s">
        <v>39</v>
      </c>
      <c r="C26" s="49" t="n">
        <f aca="false">J26+SUMIF(MONDAY!$A$8:$A$62,"120",MONDAY!$B$8:$B$62)-SUMIF(MONDAY!$A$8:$A$62,"120",MONDAY!$F$8:$F$62)</f>
        <v>0</v>
      </c>
      <c r="D26" s="49" t="n">
        <f aca="false">C26+SUMIF(TUESDAY!$A$8:$A$60,"120",TUESDAY!$B$8:$B$60)-SUMIF(TUESDAY!$A$8:$A$60,"120",TUESDAY!$F$8:$F$60)</f>
        <v>0</v>
      </c>
      <c r="E26" s="49" t="n">
        <f aca="false">D26+SUMIF(WEDNESDAY!$A$8:$A$60,"120",WEDNESDAY!$B$8:$B$60)-SUMIF(WEDNESDAY!$A$8:$A$60,"120",WEDNESDAY!$F$8:$F$60)</f>
        <v>0</v>
      </c>
      <c r="F26" s="49" t="n">
        <f aca="false">E26+SUMIF(THURSDAY!$A$8:$A$60,"120",THURSDAY!$B$8:$B$60)-SUMIF(THURSDAY!$A$8:$A$60,"120",THURSDAY!$F$8:$F$60)</f>
        <v>0</v>
      </c>
      <c r="G26" s="49" t="n">
        <f aca="false">F26+SUMIF(FRIDAY!$A$8:$A$60,"120",FRIDAY!$B$8:$B$60)-SUMIF(FRIDAY!$A$8:$A$60,"120",FRIDAY!$F$8:$F$60)</f>
        <v>0</v>
      </c>
      <c r="H26" s="54" t="n">
        <f aca="false">G26-J26</f>
        <v>0</v>
      </c>
      <c r="I26" s="54"/>
      <c r="J26" s="49" t="n">
        <v>0</v>
      </c>
      <c r="K26" s="61"/>
    </row>
    <row r="27" s="39" customFormat="true" ht="13.5" hidden="false" customHeight="false" outlineLevel="0" collapsed="false">
      <c r="A27" s="16"/>
      <c r="B27" s="34" t="s">
        <v>83</v>
      </c>
      <c r="C27" s="66" t="n">
        <f aca="false">SUM(C7:C26)-C13-C22-C23-C24-C25-C26</f>
        <v>0</v>
      </c>
      <c r="D27" s="66" t="n">
        <f aca="false">SUM(D7:D26)-D13-D22-D23-D24-D25-D26</f>
        <v>0</v>
      </c>
      <c r="E27" s="66" t="n">
        <f aca="false">SUM(E7:E26)-E13-E22-E23-E24-E25-E26</f>
        <v>0</v>
      </c>
      <c r="F27" s="66" t="n">
        <f aca="false">SUM(F7:F26)-F13-F22-F23-F24-F25-F26</f>
        <v>0</v>
      </c>
      <c r="G27" s="66" t="n">
        <f aca="false">SUM(G7:G26)-G13-G22-G23-G24-G25-G26</f>
        <v>0</v>
      </c>
      <c r="H27" s="54" t="n">
        <f aca="false">G27-J27</f>
        <v>0</v>
      </c>
      <c r="I27" s="54"/>
      <c r="J27" s="49" t="n">
        <f aca="false">SUM(J7:J26)-J13-J22-J23-J24-J25-J26</f>
        <v>0</v>
      </c>
      <c r="K27" s="61"/>
    </row>
    <row r="28" s="39" customFormat="true" ht="13.5" hidden="false" customHeight="false" outlineLevel="0" collapsed="false">
      <c r="A28" s="16" t="n">
        <v>200</v>
      </c>
      <c r="B28" s="32" t="s">
        <v>40</v>
      </c>
      <c r="C28" s="49" t="n">
        <f aca="false">J28+SUMIF(MONDAY!$A$8:$A$62,"200",MONDAY!$B$8:$B$62)-SUMIF(MONDAY!$A$8:$A$62,"200",MONDAY!$F$8:$F$62)</f>
        <v>0</v>
      </c>
      <c r="D28" s="49" t="n">
        <f aca="false">C28+SUMIF(TUESDAY!$A$8:$A$60,"200",TUESDAY!$B$8:$B$60)-SUMIF(TUESDAY!$A$8:$A$60,"200",TUESDAY!$F$8:$F$60)</f>
        <v>0</v>
      </c>
      <c r="E28" s="49" t="n">
        <f aca="false">D28+SUMIF(WEDNESDAY!$A$8:$A$60,"100",WEDNESDAY!$B$8:$B$60)-SUMIF(WEDNESDAY!$A$8:$A$60,"100",WEDNESDAY!$F$8:$F$60)</f>
        <v>0</v>
      </c>
      <c r="F28" s="49" t="n">
        <f aca="false">E28+SUMIF(THURSDAY!$A$8:$A$60,"200",THURSDAY!$B$8:$B$60)-SUMIF(THURSDAY!$A$8:$A$60,"200",THURSDAY!$F$8:$F$60)</f>
        <v>0</v>
      </c>
      <c r="G28" s="49" t="n">
        <f aca="false">F28+SUMIF(FRIDAY!$A$8:$A$60,"200",FRIDAY!$B$8:$B$60)-SUMIF(FRIDAY!$A$8:$A$60,"200",FRIDAY!$F$8:$F$60)</f>
        <v>0</v>
      </c>
      <c r="H28" s="54" t="n">
        <f aca="false">G28-J28</f>
        <v>0</v>
      </c>
      <c r="I28" s="54"/>
      <c r="J28" s="49" t="n">
        <v>0</v>
      </c>
      <c r="K28" s="61"/>
    </row>
    <row r="29" s="39" customFormat="true" ht="13.5" hidden="false" customHeight="false" outlineLevel="0" collapsed="false">
      <c r="A29" s="16" t="n">
        <v>201</v>
      </c>
      <c r="B29" s="32" t="s">
        <v>41</v>
      </c>
      <c r="C29" s="49" t="n">
        <f aca="false">J29+SUMIF(MONDAY!$A$8:$A$62,"201",MONDAY!$B$8:$B$62)-SUMIF(MONDAY!$A$8:$A$62,"201",MONDAY!$F$8:$F$62)</f>
        <v>0</v>
      </c>
      <c r="D29" s="49" t="n">
        <f aca="false">C29+SUMIF(TUESDAY!$A$8:$A$60,"201",TUESDAY!$B$8:$B$60)-SUMIF(TUESDAY!$A$8:$A$60,"201",TUESDAY!$F$8:$F$60)</f>
        <v>0</v>
      </c>
      <c r="E29" s="49" t="n">
        <f aca="false">D29+SUMIF(WEDNESDAY!$A$8:$A$60,"100",WEDNESDAY!$B$8:$B$60)-SUMIF(WEDNESDAY!$A$8:$A$60,"100",WEDNESDAY!$F$8:$F$60)</f>
        <v>0</v>
      </c>
      <c r="F29" s="49" t="n">
        <f aca="false">E29+SUMIF(THURSDAY!$A$8:$A$60,"201",THURSDAY!$B$8:$B$60)-SUMIF(THURSDAY!$A$8:$A$60,"201",THURSDAY!$F$8:$F$60)</f>
        <v>0</v>
      </c>
      <c r="G29" s="49" t="n">
        <f aca="false">F29+SUMIF(FRIDAY!$A$8:$A$60,"201",FRIDAY!$B$8:$B$60)-SUMIF(FRIDAY!$A$8:$A$60,"201",FRIDAY!$F$8:$F$60)</f>
        <v>0</v>
      </c>
      <c r="H29" s="54" t="n">
        <f aca="false">G29-J29</f>
        <v>0</v>
      </c>
      <c r="I29" s="54"/>
      <c r="J29" s="49" t="n">
        <v>0</v>
      </c>
      <c r="K29" s="61"/>
    </row>
    <row r="30" s="39" customFormat="true" ht="13.5" hidden="false" customHeight="false" outlineLevel="0" collapsed="false">
      <c r="A30" s="16" t="n">
        <v>202</v>
      </c>
      <c r="B30" s="32" t="s">
        <v>42</v>
      </c>
      <c r="C30" s="49" t="n">
        <f aca="false">J30+SUMIF(MONDAY!$A$8:$A$62,"202",MONDAY!$B$8:$B$62)-SUMIF(MONDAY!$A$8:$A$62,"202",MONDAY!$F$8:$F$62)</f>
        <v>0</v>
      </c>
      <c r="D30" s="49" t="n">
        <f aca="false">C30+SUMIF(TUESDAY!$A$8:$A$60,"202",TUESDAY!$B$8:$B$60)-SUMIF(TUESDAY!$A$8:$A$60,"202",TUESDAY!$F$8:$F$60)</f>
        <v>0</v>
      </c>
      <c r="E30" s="49" t="n">
        <f aca="false">D30+SUMIF(WEDNESDAY!$A$8:$A$60,"100",WEDNESDAY!$B$8:$B$60)-SUMIF(WEDNESDAY!$A$8:$A$60,"100",WEDNESDAY!$F$8:$F$60)</f>
        <v>0</v>
      </c>
      <c r="F30" s="49" t="n">
        <f aca="false">E30+SUMIF(THURSDAY!$A$8:$A$60,"202",THURSDAY!$B$8:$B$60)-SUMIF(THURSDAY!$A$8:$A$60,"202",THURSDAY!$F$8:$F$60)</f>
        <v>0</v>
      </c>
      <c r="G30" s="49" t="n">
        <f aca="false">F30+SUMIF(FRIDAY!$A$8:$A$60,"202",FRIDAY!$B$8:$B$60)-SUMIF(FRIDAY!$A$8:$A$60,"202",FRIDAY!$F$8:$F$60)</f>
        <v>0</v>
      </c>
      <c r="H30" s="54" t="n">
        <f aca="false">G30-J30</f>
        <v>0</v>
      </c>
      <c r="I30" s="54"/>
      <c r="J30" s="49" t="n">
        <v>0</v>
      </c>
      <c r="K30" s="61"/>
    </row>
    <row r="31" s="39" customFormat="true" ht="13.5" hidden="false" customHeight="false" outlineLevel="0" collapsed="false">
      <c r="A31" s="16" t="n">
        <v>203</v>
      </c>
      <c r="B31" s="32" t="s">
        <v>43</v>
      </c>
      <c r="C31" s="49" t="n">
        <f aca="false">J31+SUMIF(MONDAY!$A$8:$A$62,"203",MONDAY!$B$8:$B$62)-SUMIF(MONDAY!$A$8:$A$62,"203",MONDAY!$F$8:$F$62)</f>
        <v>0</v>
      </c>
      <c r="D31" s="49" t="n">
        <f aca="false">C31+SUMIF(TUESDAY!$A$8:$A$60,"203",TUESDAY!$B$8:$B$60)-SUMIF(TUESDAY!$A$8:$A$60,"203",TUESDAY!$F$8:$F$60)</f>
        <v>0</v>
      </c>
      <c r="E31" s="49" t="n">
        <f aca="false">D31+SUMIF(WEDNESDAY!$A$8:$A$60,"100",WEDNESDAY!$B$8:$B$60)-SUMIF(WEDNESDAY!$A$8:$A$60,"100",WEDNESDAY!$F$8:$F$60)</f>
        <v>0</v>
      </c>
      <c r="F31" s="49" t="n">
        <f aca="false">E31+SUMIF(THURSDAY!$A$8:$A$60,"203",THURSDAY!$B$8:$B$60)-SUMIF(THURSDAY!$A$8:$A$60,"203",THURSDAY!$F$8:$F$60)</f>
        <v>0</v>
      </c>
      <c r="G31" s="49" t="n">
        <f aca="false">F31+SUMIF(FRIDAY!$A$8:$A$60,"203",FRIDAY!$B$8:$B$60)-SUMIF(FRIDAY!$A$8:$A$60,"203",FRIDAY!$F$8:$F$60)</f>
        <v>0</v>
      </c>
      <c r="H31" s="54" t="n">
        <f aca="false">G31-J31</f>
        <v>0</v>
      </c>
      <c r="I31" s="54"/>
      <c r="J31" s="49" t="n">
        <v>0</v>
      </c>
      <c r="K31" s="61"/>
    </row>
    <row r="32" s="65" customFormat="true" ht="13.5" hidden="false" customHeight="false" outlineLevel="0" collapsed="false">
      <c r="A32" s="16"/>
      <c r="B32" s="34" t="s">
        <v>84</v>
      </c>
      <c r="C32" s="66" t="n">
        <f aca="false">SUM(C28:C31)</f>
        <v>0</v>
      </c>
      <c r="D32" s="66" t="n">
        <f aca="false">SUM(D28:D31)</f>
        <v>0</v>
      </c>
      <c r="E32" s="66" t="n">
        <f aca="false">SUM(E28:E31)</f>
        <v>0</v>
      </c>
      <c r="F32" s="66" t="n">
        <f aca="false">SUM(F28:F31)</f>
        <v>0</v>
      </c>
      <c r="G32" s="66" t="n">
        <f aca="false">SUM(G28:G31)</f>
        <v>0</v>
      </c>
      <c r="H32" s="54" t="n">
        <f aca="false">G32-J32</f>
        <v>0</v>
      </c>
      <c r="I32" s="54"/>
      <c r="J32" s="66" t="n">
        <f aca="false">SUM(J28:J31)</f>
        <v>0</v>
      </c>
      <c r="K32" s="64"/>
    </row>
    <row r="33" s="39" customFormat="true" ht="13.5" hidden="false" customHeight="false" outlineLevel="0" collapsed="false">
      <c r="A33" s="16" t="n">
        <v>303</v>
      </c>
      <c r="B33" s="32" t="s">
        <v>47</v>
      </c>
      <c r="C33" s="49" t="n">
        <f aca="false">J33+SUMIF(MONDAY!$A$8:$A$62,"303",MONDAY!$B$8:$B$62)-SUMIF(MONDAY!$A$8:$A$62,"303",MONDAY!$F$8:$F$62)</f>
        <v>0</v>
      </c>
      <c r="D33" s="49" t="n">
        <f aca="false">C33+SUMIF(TUESDAY!$A$8:$A$60,"303",TUESDAY!$B$8:$B$60)-SUMIF(TUESDAY!$A$8:$A$60,"303",TUESDAY!$F$8:$F$60)</f>
        <v>0</v>
      </c>
      <c r="E33" s="49" t="n">
        <f aca="false">D33+SUMIF(WEDNESDAY!$A$8:$A$60,"100",WEDNESDAY!$B$8:$B$60)-SUMIF(WEDNESDAY!$A$8:$A$60,"100",WEDNESDAY!$F$8:$F$60)</f>
        <v>0</v>
      </c>
      <c r="F33" s="49" t="n">
        <f aca="false">E33+SUMIF(THURSDAY!$A$8:$A$60,"303",THURSDAY!$B$8:$B$60)-SUMIF(THURSDAY!$A$8:$A$60,"303",THURSDAY!$F$8:$F$60)</f>
        <v>0</v>
      </c>
      <c r="G33" s="49" t="n">
        <f aca="false">F33+SUMIF(FRIDAY!$A$8:$A$60,"303",FRIDAY!$B$8:$B$60)-SUMIF(FRIDAY!$A$8:$A$60,"303",FRIDAY!$F$8:$F$60)</f>
        <v>0</v>
      </c>
      <c r="H33" s="54" t="n">
        <f aca="false">G33-J33</f>
        <v>0</v>
      </c>
      <c r="I33" s="54"/>
      <c r="J33" s="49" t="n">
        <v>0</v>
      </c>
      <c r="K33" s="61"/>
    </row>
    <row r="34" s="39" customFormat="true" ht="13.5" hidden="false" customHeight="false" outlineLevel="0" collapsed="false">
      <c r="A34" s="16"/>
      <c r="B34" s="32" t="s">
        <v>48</v>
      </c>
      <c r="C34" s="49" t="n">
        <f aca="false">C35+C36</f>
        <v>0</v>
      </c>
      <c r="D34" s="49" t="n">
        <f aca="false">D35+D36</f>
        <v>0</v>
      </c>
      <c r="E34" s="49" t="n">
        <f aca="false">E35+E36</f>
        <v>0</v>
      </c>
      <c r="F34" s="49" t="n">
        <f aca="false">F35+F36</f>
        <v>0</v>
      </c>
      <c r="G34" s="49" t="n">
        <f aca="false">G35+G36</f>
        <v>0</v>
      </c>
      <c r="H34" s="54" t="n">
        <f aca="false">G34-J34</f>
        <v>0</v>
      </c>
      <c r="I34" s="54"/>
      <c r="J34" s="49" t="n">
        <v>0</v>
      </c>
      <c r="K34" s="61"/>
    </row>
    <row r="35" s="39" customFormat="true" ht="13.5" hidden="false" customHeight="false" outlineLevel="0" collapsed="false">
      <c r="A35" s="16"/>
      <c r="B35" s="32" t="s">
        <v>49</v>
      </c>
      <c r="C35" s="49" t="n">
        <f aca="false">C41+C42-C43</f>
        <v>0</v>
      </c>
      <c r="D35" s="49" t="n">
        <f aca="false">D41+D42-D43</f>
        <v>0</v>
      </c>
      <c r="E35" s="49" t="n">
        <f aca="false">E41+E42-E43</f>
        <v>0</v>
      </c>
      <c r="F35" s="49" t="n">
        <f aca="false">F41+F42-F43</f>
        <v>0</v>
      </c>
      <c r="G35" s="49" t="n">
        <f aca="false">G41+G42-G43</f>
        <v>0</v>
      </c>
      <c r="H35" s="54" t="n">
        <f aca="false">G35-J35</f>
        <v>0</v>
      </c>
      <c r="I35" s="54"/>
      <c r="J35" s="49" t="n">
        <v>0</v>
      </c>
      <c r="K35" s="61"/>
    </row>
    <row r="36" s="39" customFormat="true" ht="13.5" hidden="false" customHeight="false" outlineLevel="0" collapsed="false">
      <c r="A36" s="16"/>
      <c r="B36" s="32" t="s">
        <v>50</v>
      </c>
      <c r="C36" s="49" t="n">
        <f aca="false">SUM(C45:C65)</f>
        <v>0</v>
      </c>
      <c r="D36" s="49" t="n">
        <f aca="false">SUM(D45:D65)</f>
        <v>0</v>
      </c>
      <c r="E36" s="49" t="n">
        <f aca="false">SUM(E45:E65)</f>
        <v>0</v>
      </c>
      <c r="F36" s="49" t="n">
        <f aca="false">SUM(F45:F65)</f>
        <v>0</v>
      </c>
      <c r="G36" s="49" t="n">
        <f aca="false">SUM(G45:G65)</f>
        <v>0</v>
      </c>
      <c r="H36" s="54" t="n">
        <f aca="false">G36-J36</f>
        <v>0</v>
      </c>
      <c r="I36" s="54"/>
      <c r="J36" s="49" t="n">
        <v>0</v>
      </c>
      <c r="K36" s="61"/>
    </row>
    <row r="37" s="39" customFormat="true" ht="13.5" hidden="false" customHeight="false" outlineLevel="0" collapsed="false">
      <c r="A37" s="16"/>
      <c r="B37" s="34" t="s">
        <v>85</v>
      </c>
      <c r="C37" s="66" t="n">
        <f aca="false">C33+C34</f>
        <v>0</v>
      </c>
      <c r="D37" s="66" t="n">
        <f aca="false">D33+D34</f>
        <v>0</v>
      </c>
      <c r="E37" s="66" t="n">
        <f aca="false">E33+E34</f>
        <v>0</v>
      </c>
      <c r="F37" s="66" t="n">
        <f aca="false">F33+F34</f>
        <v>0</v>
      </c>
      <c r="G37" s="66" t="n">
        <f aca="false">G33+G34</f>
        <v>0</v>
      </c>
      <c r="H37" s="54" t="n">
        <f aca="false">G37-J37</f>
        <v>0</v>
      </c>
      <c r="I37" s="54"/>
      <c r="J37" s="66" t="n">
        <f aca="false">J33+J34</f>
        <v>0</v>
      </c>
      <c r="K37" s="61"/>
    </row>
    <row r="38" s="39" customFormat="true" ht="13.5" hidden="false" customHeight="false" outlineLevel="0" collapsed="false">
      <c r="A38" s="16"/>
      <c r="B38" s="34" t="s">
        <v>86</v>
      </c>
      <c r="C38" s="66" t="n">
        <f aca="false">C37+C32</f>
        <v>0</v>
      </c>
      <c r="D38" s="66" t="n">
        <f aca="false">D37+D32</f>
        <v>0</v>
      </c>
      <c r="E38" s="66" t="n">
        <f aca="false">E37+E32</f>
        <v>0</v>
      </c>
      <c r="F38" s="66" t="n">
        <f aca="false">F37+F32</f>
        <v>0</v>
      </c>
      <c r="G38" s="66" t="n">
        <f aca="false">G37+G32</f>
        <v>0</v>
      </c>
      <c r="H38" s="54" t="n">
        <f aca="false">G38-J38</f>
        <v>0</v>
      </c>
      <c r="I38" s="54"/>
      <c r="J38" s="66" t="n">
        <f aca="false">J37+J32</f>
        <v>0</v>
      </c>
      <c r="K38" s="61"/>
    </row>
    <row r="39" s="39" customFormat="true" ht="13.5" hidden="false" customHeight="false" outlineLevel="0" collapsed="false">
      <c r="A39" s="16"/>
      <c r="B39" s="34"/>
      <c r="C39" s="66"/>
      <c r="D39" s="66"/>
      <c r="E39" s="66"/>
      <c r="F39" s="66"/>
      <c r="G39" s="66"/>
      <c r="H39" s="54" t="n">
        <f aca="false">G39-J39</f>
        <v>0</v>
      </c>
      <c r="I39" s="54"/>
      <c r="J39" s="49" t="n">
        <v>0</v>
      </c>
      <c r="K39" s="61"/>
    </row>
    <row r="40" s="39" customFormat="true" ht="13.5" hidden="false" customHeight="false" outlineLevel="0" collapsed="false">
      <c r="A40" s="16"/>
      <c r="B40" s="34"/>
      <c r="C40" s="66"/>
      <c r="D40" s="66"/>
      <c r="E40" s="66"/>
      <c r="F40" s="66"/>
      <c r="G40" s="66"/>
      <c r="H40" s="54" t="n">
        <f aca="false">G40-J40</f>
        <v>0</v>
      </c>
      <c r="I40" s="54"/>
      <c r="J40" s="49" t="n">
        <v>0</v>
      </c>
      <c r="K40" s="61"/>
    </row>
    <row r="41" s="39" customFormat="true" ht="13.5" hidden="false" customHeight="false" outlineLevel="0" collapsed="false">
      <c r="A41" s="16" t="n">
        <v>300</v>
      </c>
      <c r="B41" s="32" t="s">
        <v>44</v>
      </c>
      <c r="C41" s="49" t="n">
        <f aca="false">J41+SUMIF(MONDAY!$A$8:$A$62,"300",MONDAY!$B$8:$B$62)-SUMIF(MONDAY!$A$8:$A$62,"300",MONDAY!$F$8:$F$62)</f>
        <v>0</v>
      </c>
      <c r="D41" s="49" t="n">
        <f aca="false">C41+SUMIF(TUESDAY!$A$8:$A$60,"300",TUESDAY!$B$8:$B$60)-SUMIF(TUESDAY!$A$8:$A$60,"300",TUESDAY!$F$8:$F$60)</f>
        <v>0</v>
      </c>
      <c r="E41" s="49" t="n">
        <f aca="false">D41+SUMIF(WEDNESDAY!$A$8:$A$60,"100",WEDNESDAY!$B$8:$B$60)-SUMIF(WEDNESDAY!$A$8:$A$60,"100",WEDNESDAY!$F$8:$F$60)</f>
        <v>0</v>
      </c>
      <c r="F41" s="49" t="n">
        <f aca="false">E41+SUMIF(THURSDAY!$A$8:$A$60,"300",THURSDAY!$B$8:$B$60)-SUMIF(THURSDAY!$A$8:$A$60,"300",THURSDAY!$F$8:$F$60)</f>
        <v>0</v>
      </c>
      <c r="G41" s="49" t="n">
        <f aca="false">F41+SUMIF(FRIDAY!$A$8:$A$60,"300",FRIDAY!$B$8:$B$60)-SUMIF(FRIDAY!$A$8:$A$60,"300",FRIDAY!$F$8:$F$60)</f>
        <v>0</v>
      </c>
      <c r="H41" s="54" t="n">
        <f aca="false">G41-J41</f>
        <v>0</v>
      </c>
      <c r="I41" s="54"/>
      <c r="J41" s="49" t="n">
        <v>0</v>
      </c>
      <c r="K41" s="61"/>
    </row>
    <row r="42" s="39" customFormat="true" ht="13.5" hidden="false" customHeight="false" outlineLevel="0" collapsed="false">
      <c r="A42" s="16" t="n">
        <v>301</v>
      </c>
      <c r="B42" s="32" t="s">
        <v>45</v>
      </c>
      <c r="C42" s="49" t="n">
        <f aca="false">J42+SUMIF(MONDAY!$A$8:$A$62,"301",MONDAY!$B$8:$B$62)-SUMIF(MONDAY!$A$8:$A$62,"301",MONDAY!$F$8:$F$62)</f>
        <v>0</v>
      </c>
      <c r="D42" s="49" t="n">
        <f aca="false">C42+SUMIF(TUESDAY!$A$8:$A$60,"301",TUESDAY!$B$8:$B$60)-SUMIF(TUESDAY!$A$8:$A$60,"301",TUESDAY!$F$8:$F$60)</f>
        <v>0</v>
      </c>
      <c r="E42" s="49" t="n">
        <f aca="false">D42+SUMIF(WEDNESDAY!$A$8:$A$60,"100",WEDNESDAY!$B$8:$B$60)-SUMIF(WEDNESDAY!$A$8:$A$60,"100",WEDNESDAY!$F$8:$F$60)</f>
        <v>0</v>
      </c>
      <c r="F42" s="49" t="n">
        <f aca="false">E42+SUMIF(THURSDAY!$A$8:$A$60,"301",THURSDAY!$B$8:$B$60)-SUMIF(THURSDAY!$A$8:$A$60,"301",THURSDAY!$F$8:$F$60)</f>
        <v>0</v>
      </c>
      <c r="G42" s="49" t="n">
        <f aca="false">F42+SUMIF(FRIDAY!$A$8:$A$60,"301",FRIDAY!$B$8:$B$60)-SUMIF(FRIDAY!$A$8:$A$60,"301",FRIDAY!$F$8:$F$60)</f>
        <v>0</v>
      </c>
      <c r="H42" s="54" t="n">
        <f aca="false">G42-J42</f>
        <v>0</v>
      </c>
      <c r="I42" s="54"/>
      <c r="J42" s="49" t="n">
        <v>0</v>
      </c>
      <c r="K42" s="61"/>
    </row>
    <row r="43" s="39" customFormat="true" ht="13.5" hidden="false" customHeight="false" outlineLevel="0" collapsed="false">
      <c r="A43" s="16" t="n">
        <v>302</v>
      </c>
      <c r="B43" s="32" t="s">
        <v>46</v>
      </c>
      <c r="C43" s="49" t="n">
        <f aca="false">J43+SUMIF(MONDAY!$A$8:$A$62,"302",MONDAY!$B$8:$B$62)-SUMIF(MONDAY!$A$8:$A$62,"302",MONDAY!$F$8:$F$62)</f>
        <v>0</v>
      </c>
      <c r="D43" s="49" t="n">
        <f aca="false">C43+SUMIF(TUESDAY!$A$8:$A$60,"302",TUESDAY!$B$8:$B$60)-SUMIF(TUESDAY!$A$8:$A$60,"302",TUESDAY!$F$8:$F$60)</f>
        <v>0</v>
      </c>
      <c r="E43" s="49" t="n">
        <f aca="false">D43+SUMIF(WEDNESDAY!$A$8:$A$60,"100",WEDNESDAY!$B$8:$B$60)-SUMIF(WEDNESDAY!$A$8:$A$60,"100",WEDNESDAY!$F$8:$F$60)</f>
        <v>0</v>
      </c>
      <c r="F43" s="49" t="n">
        <f aca="false">E43+SUMIF(THURSDAY!$A$8:$A$60,"302",THURSDAY!$B$8:$B$60)-SUMIF(THURSDAY!$A$8:$A$60,"302",THURSDAY!$F$8:$F$60)</f>
        <v>0</v>
      </c>
      <c r="G43" s="49" t="n">
        <f aca="false">F43+SUMIF(FRIDAY!$A$8:$A$60,"302",FRIDAY!$B$8:$B$60)-SUMIF(FRIDAY!$A$8:$A$60,"302",FRIDAY!$F$8:$F$60)</f>
        <v>0</v>
      </c>
      <c r="H43" s="54" t="n">
        <f aca="false">G43-J43</f>
        <v>0</v>
      </c>
      <c r="I43" s="54"/>
      <c r="J43" s="49" t="n">
        <v>0</v>
      </c>
      <c r="K43" s="61"/>
    </row>
    <row r="44" s="39" customFormat="true" ht="13.5" hidden="false" customHeight="false" outlineLevel="0" collapsed="false">
      <c r="A44" s="16"/>
      <c r="B44" s="34" t="s">
        <v>87</v>
      </c>
      <c r="C44" s="66" t="n">
        <f aca="false">SUM(C41:C43)</f>
        <v>0</v>
      </c>
      <c r="D44" s="66" t="n">
        <f aca="false">SUM(D41:D43)</f>
        <v>0</v>
      </c>
      <c r="E44" s="66" t="n">
        <f aca="false">SUM(E41:E43)</f>
        <v>0</v>
      </c>
      <c r="F44" s="66" t="n">
        <f aca="false">SUM(F41:F43)</f>
        <v>0</v>
      </c>
      <c r="G44" s="66" t="n">
        <f aca="false">SUM(G41:G43)</f>
        <v>0</v>
      </c>
      <c r="H44" s="54" t="n">
        <f aca="false">G44-J44</f>
        <v>0</v>
      </c>
      <c r="I44" s="54"/>
      <c r="J44" s="66" t="n">
        <f aca="false">SUM(J41:J43)</f>
        <v>0</v>
      </c>
      <c r="K44" s="61"/>
    </row>
    <row r="45" s="39" customFormat="true" ht="13.5" hidden="false" customHeight="false" outlineLevel="0" collapsed="false">
      <c r="A45" s="16" t="n">
        <v>400</v>
      </c>
      <c r="B45" s="32" t="s">
        <v>51</v>
      </c>
      <c r="C45" s="49" t="n">
        <f aca="false">J45+SUMIF(MONDAY!$A$8:$A$62,"400",MONDAY!$B$8:$B$62)-SUMIF(MONDAY!$A$8:$A$62,"400",MONDAY!$F$8:$F$62)</f>
        <v>0</v>
      </c>
      <c r="D45" s="49" t="n">
        <f aca="false">C45+SUMIF(TUESDAY!$A$8:$A$60,"400",TUESDAY!$B$8:$B$60)-SUMIF(TUESDAY!$A$8:$A$60,"400",TUESDAY!$F$8:$F$60)</f>
        <v>0</v>
      </c>
      <c r="E45" s="49" t="n">
        <f aca="false">D45+SUMIF(WEDNESDAY!$A$8:$A$60,"400",WEDNESDAY!$B$8:$B$60)-SUMIF(WEDNESDAY!$A$8:$A$60,"400",WEDNESDAY!$F$8:$F$60)</f>
        <v>0</v>
      </c>
      <c r="F45" s="49" t="n">
        <f aca="false">E45+SUMIF(THURSDAY!$A$8:$A$60,"400",THURSDAY!$B$8:$B$60)-SUMIF(THURSDAY!$A$8:$A$60,"400",THURSDAY!$F$8:$F$60)</f>
        <v>0</v>
      </c>
      <c r="G45" s="49" t="n">
        <f aca="false">F45+SUMIF(FRIDAY!$A$8:$A$60,"400",FRIDAY!$B$8:$B$60)-SUMIF(FRIDAY!$A$8:$A$60,"400",FRIDAY!$F$8:$F$60)</f>
        <v>0</v>
      </c>
      <c r="H45" s="54" t="n">
        <f aca="false">G45-J45</f>
        <v>0</v>
      </c>
      <c r="I45" s="54"/>
      <c r="J45" s="49" t="n">
        <v>0</v>
      </c>
      <c r="K45" s="61"/>
    </row>
    <row r="46" s="39" customFormat="true" ht="13.5" hidden="false" customHeight="false" outlineLevel="0" collapsed="false">
      <c r="A46" s="16" t="n">
        <v>401</v>
      </c>
      <c r="B46" s="32" t="s">
        <v>52</v>
      </c>
      <c r="C46" s="49" t="n">
        <f aca="false">J46+SUMIF(MONDAY!$A$8:$A$62,"401",MONDAY!$B$8:$B$62)-SUMIF(MONDAY!$A$8:$A$62,"401",MONDAY!$F$8:$F$62)</f>
        <v>0</v>
      </c>
      <c r="D46" s="49" t="n">
        <f aca="false">C46+SUMIF(TUESDAY!$A$8:$A$60,"401",TUESDAY!$B$8:$B$60)-SUMIF(TUESDAY!$A$8:$A$60,"401",TUESDAY!$F$8:$F$60)</f>
        <v>0</v>
      </c>
      <c r="E46" s="49" t="n">
        <f aca="false">D46+SUMIF(WEDNESDAY!$A$8:$A$60,"401",WEDNESDAY!$B$8:$B$60)-SUMIF(WEDNESDAY!$A$8:$A$60,"401",WEDNESDAY!$F$8:$F$60)</f>
        <v>0</v>
      </c>
      <c r="F46" s="49" t="n">
        <f aca="false">E46+SUMIF(THURSDAY!$A$8:$A$60,"401",THURSDAY!$B$8:$B$60)-SUMIF(THURSDAY!$A$8:$A$60,"401",THURSDAY!$F$8:$F$60)</f>
        <v>0</v>
      </c>
      <c r="G46" s="49" t="n">
        <f aca="false">F46+SUMIF(FRIDAY!$A$8:$A$60,"401",FRIDAY!$B$8:$B$60)-SUMIF(FRIDAY!$A$8:$A$60,"401",FRIDAY!$F$8:$F$60)</f>
        <v>0</v>
      </c>
      <c r="H46" s="54" t="n">
        <f aca="false">G46-J46</f>
        <v>0</v>
      </c>
      <c r="I46" s="54"/>
      <c r="J46" s="49" t="n">
        <v>0</v>
      </c>
      <c r="K46" s="61"/>
    </row>
    <row r="47" s="39" customFormat="true" ht="13.5" hidden="false" customHeight="false" outlineLevel="0" collapsed="false">
      <c r="A47" s="16" t="n">
        <v>402</v>
      </c>
      <c r="B47" s="32" t="s">
        <v>53</v>
      </c>
      <c r="C47" s="49" t="n">
        <f aca="false">J47+SUMIF(MONDAY!$A$8:$A$62,"402",MONDAY!$B$8:$B$62)-SUMIF(MONDAY!$A$8:$A$62,"402",MONDAY!$F$8:$F$62)</f>
        <v>0</v>
      </c>
      <c r="D47" s="49" t="n">
        <f aca="false">C47+SUMIF(TUESDAY!$A$8:$A$60,"402",TUESDAY!$B$8:$B$60)-SUMIF(TUESDAY!$A$8:$A$60,"402",TUESDAY!$F$8:$F$60)</f>
        <v>0</v>
      </c>
      <c r="E47" s="49" t="n">
        <f aca="false">D47+SUMIF(WEDNESDAY!$A$8:$A$60,"400",WEDNESDAY!$B$8:$B$60)-SUMIF(WEDNESDAY!$A$8:$A$60,"400",WEDNESDAY!$F$8:$F$60)</f>
        <v>0</v>
      </c>
      <c r="F47" s="49" t="n">
        <f aca="false">E47+SUMIF(THURSDAY!$A$8:$A$60,"402",THURSDAY!$B$8:$B$60)-SUMIF(THURSDAY!$A$8:$A$60,"402",THURSDAY!$F$8:$F$60)</f>
        <v>0</v>
      </c>
      <c r="G47" s="49" t="n">
        <f aca="false">F47+SUMIF(FRIDAY!$A$8:$A$60,"402",FRIDAY!$B$8:$B$60)-SUMIF(FRIDAY!$A$8:$A$60,"402",FRIDAY!$F$8:$F$60)</f>
        <v>0</v>
      </c>
      <c r="H47" s="54" t="n">
        <f aca="false">G47-J47</f>
        <v>0</v>
      </c>
      <c r="I47" s="54"/>
      <c r="J47" s="49" t="n">
        <v>0</v>
      </c>
      <c r="K47" s="61"/>
    </row>
    <row r="48" s="39" customFormat="true" ht="13.5" hidden="false" customHeight="false" outlineLevel="0" collapsed="false">
      <c r="A48" s="16" t="n">
        <v>403</v>
      </c>
      <c r="B48" s="32" t="s">
        <v>54</v>
      </c>
      <c r="C48" s="49" t="n">
        <f aca="false">J48+SUMIF(MONDAY!$A$8:$A$62,"403",MONDAY!$B$8:$B$62)-SUMIF(MONDAY!$A$8:$A$62,"403",MONDAY!$F$8:$F$62)</f>
        <v>0</v>
      </c>
      <c r="D48" s="49" t="n">
        <f aca="false">C48+SUMIF(TUESDAY!$A$8:$A$60,"403",TUESDAY!$B$8:$B$60)-SUMIF(TUESDAY!$A$8:$A$60,"403",TUESDAY!$F$8:$F$60)</f>
        <v>0</v>
      </c>
      <c r="E48" s="49" t="n">
        <f aca="false">D48+SUMIF(WEDNESDAY!$A$8:$A$60,"400",WEDNESDAY!$B$8:$B$60)-SUMIF(WEDNESDAY!$A$8:$A$60,"400",WEDNESDAY!$F$8:$F$60)</f>
        <v>0</v>
      </c>
      <c r="F48" s="49" t="n">
        <f aca="false">E48+SUMIF(THURSDAY!$A$8:$A$60,"403",THURSDAY!$B$8:$B$60)-SUMIF(THURSDAY!$A$8:$A$60,"403",THURSDAY!$F$8:$F$60)</f>
        <v>0</v>
      </c>
      <c r="G48" s="49" t="n">
        <f aca="false">F48+SUMIF(FRIDAY!$A$8:$A$60,"403",FRIDAY!$B$8:$B$60)-SUMIF(FRIDAY!$A$8:$A$60,"403",FRIDAY!$F$8:$F$60)</f>
        <v>0</v>
      </c>
      <c r="H48" s="54" t="n">
        <f aca="false">G48-J48</f>
        <v>0</v>
      </c>
      <c r="I48" s="54"/>
      <c r="J48" s="49" t="n">
        <v>0</v>
      </c>
      <c r="K48" s="61"/>
    </row>
    <row r="49" s="39" customFormat="true" ht="13.5" hidden="false" customHeight="false" outlineLevel="0" collapsed="false">
      <c r="A49" s="16" t="n">
        <v>404</v>
      </c>
      <c r="B49" s="32" t="s">
        <v>55</v>
      </c>
      <c r="C49" s="49" t="n">
        <f aca="false">J49+SUMIF(MONDAY!$A$8:$A$62,"404",MONDAY!$B$8:$B$62)-SUMIF(MONDAY!$A$8:$A$62,"404",MONDAY!$F$8:$F$62)</f>
        <v>0</v>
      </c>
      <c r="D49" s="49" t="n">
        <f aca="false">C49+SUMIF(TUESDAY!$A$8:$A$60,"404",TUESDAY!$B$8:$B$60)-SUMIF(TUESDAY!$A$8:$A$60,"404",TUESDAY!$F$8:$F$60)</f>
        <v>0</v>
      </c>
      <c r="E49" s="49" t="n">
        <f aca="false">D49+SUMIF(WEDNESDAY!$A$8:$A$60,"400",WEDNESDAY!$B$8:$B$60)-SUMIF(WEDNESDAY!$A$8:$A$60,"400",WEDNESDAY!$F$8:$F$60)</f>
        <v>0</v>
      </c>
      <c r="F49" s="49" t="n">
        <f aca="false">E49+SUMIF(THURSDAY!$A$8:$A$60,"404",THURSDAY!$B$8:$B$60)-SUMIF(THURSDAY!$A$8:$A$60,"404",THURSDAY!$F$8:$F$60)</f>
        <v>0</v>
      </c>
      <c r="G49" s="49" t="n">
        <f aca="false">F49+SUMIF(FRIDAY!$A$8:$A$60,"404",FRIDAY!$B$8:$B$60)-SUMIF(FRIDAY!$A$8:$A$60,"404",FRIDAY!$F$8:$F$60)</f>
        <v>0</v>
      </c>
      <c r="H49" s="54" t="n">
        <f aca="false">G49-J49</f>
        <v>0</v>
      </c>
      <c r="I49" s="54"/>
      <c r="J49" s="49" t="n">
        <v>0</v>
      </c>
      <c r="K49" s="61"/>
    </row>
    <row r="50" s="39" customFormat="true" ht="13.5" hidden="false" customHeight="false" outlineLevel="0" collapsed="false">
      <c r="A50" s="16" t="n">
        <v>405</v>
      </c>
      <c r="B50" s="32" t="s">
        <v>56</v>
      </c>
      <c r="C50" s="49" t="n">
        <f aca="false">J50+SUMIF(MONDAY!$A$8:$A$62,"405",MONDAY!$B$8:$B$62)-SUMIF(MONDAY!$A$8:$A$62,"405",MONDAY!$F$8:$F$62)</f>
        <v>0</v>
      </c>
      <c r="D50" s="49" t="n">
        <f aca="false">C50+SUMIF(TUESDAY!$A$8:$A$60,"405",TUESDAY!$B$8:$B$60)-SUMIF(TUESDAY!$A$8:$A$60,"500",TUESDAY!$F$8:$F$60)</f>
        <v>0</v>
      </c>
      <c r="E50" s="49" t="n">
        <f aca="false">D50+SUMIF(WEDNESDAY!$A$8:$A$60,"400",WEDNESDAY!$B$8:$B$60)-SUMIF(WEDNESDAY!$A$8:$A$60,"400",WEDNESDAY!$F$8:$F$60)</f>
        <v>0</v>
      </c>
      <c r="F50" s="49" t="n">
        <f aca="false">E50+SUMIF(THURSDAY!$A$8:$A$60,"405",THURSDAY!$B$8:$B$60)-SUMIF(THURSDAY!$A$8:$A$60,"405",THURSDAY!$F$8:$F$60)</f>
        <v>0</v>
      </c>
      <c r="G50" s="49" t="n">
        <f aca="false">F50+SUMIF(FRIDAY!$A$8:$A$60,"405",FRIDAY!$B$8:$B$60)-SUMIF(FRIDAY!$A$8:$A$60,"405",FRIDAY!$F$8:$F$60)</f>
        <v>0</v>
      </c>
      <c r="H50" s="54" t="n">
        <f aca="false">G50-J50</f>
        <v>0</v>
      </c>
      <c r="I50" s="54"/>
      <c r="J50" s="49" t="n">
        <v>0</v>
      </c>
      <c r="K50" s="61"/>
    </row>
    <row r="51" s="39" customFormat="true" ht="13.5" hidden="false" customHeight="false" outlineLevel="0" collapsed="false">
      <c r="A51" s="16" t="n">
        <v>406</v>
      </c>
      <c r="B51" s="32" t="s">
        <v>57</v>
      </c>
      <c r="C51" s="49" t="n">
        <f aca="false">J51+SUMIF(MONDAY!$A$8:$A$62,"406",MONDAY!$B$8:$B$62)-SUMIF(MONDAY!$A$8:$A$62,"406",MONDAY!$F$8:$F$62)</f>
        <v>0</v>
      </c>
      <c r="D51" s="49" t="n">
        <f aca="false">C51+SUMIF(TUESDAY!$A$8:$A$60,"406",TUESDAY!$B$8:$B$60)-SUMIF(TUESDAY!$A$8:$A$60,"406",TUESDAY!$F$8:$F$60)</f>
        <v>0</v>
      </c>
      <c r="E51" s="49" t="n">
        <f aca="false">D51+SUMIF(WEDNESDAY!$A$8:$A$60,"400",WEDNESDAY!$B$8:$B$60)-SUMIF(WEDNESDAY!$A$8:$A$60,"400",WEDNESDAY!$F$8:$F$60)</f>
        <v>0</v>
      </c>
      <c r="F51" s="49" t="n">
        <f aca="false">E51+SUMIF(THURSDAY!$A$8:$A$60,"406",THURSDAY!$B$8:$B$60)-SUMIF(THURSDAY!$A$8:$A$60,"406",THURSDAY!$F$8:$F$60)</f>
        <v>0</v>
      </c>
      <c r="G51" s="49" t="n">
        <f aca="false">F51+SUMIF(FRIDAY!$A$8:$A$60,"406",FRIDAY!$B$8:$B$60)-SUMIF(FRIDAY!$A$8:$A$60,"406",FRIDAY!$F$8:$F$60)</f>
        <v>0</v>
      </c>
      <c r="H51" s="54" t="n">
        <f aca="false">G51-J51</f>
        <v>0</v>
      </c>
      <c r="I51" s="54"/>
      <c r="J51" s="49" t="n">
        <v>0</v>
      </c>
      <c r="K51" s="61"/>
    </row>
    <row r="52" s="39" customFormat="true" ht="13.5" hidden="false" customHeight="false" outlineLevel="0" collapsed="false">
      <c r="A52" s="16" t="n">
        <v>407</v>
      </c>
      <c r="B52" s="32" t="s">
        <v>58</v>
      </c>
      <c r="C52" s="49" t="n">
        <f aca="false">J52+SUMIF(MONDAY!$A$8:$A$62,"407",MONDAY!$B$8:$B$62)-SUMIF(MONDAY!$A$8:$A$62,"407",MONDAY!$F$8:$F$62)</f>
        <v>0</v>
      </c>
      <c r="D52" s="49" t="n">
        <f aca="false">C52+SUMIF(TUESDAY!$A$8:$A$60,"407",TUESDAY!$B$8:$B$60)-SUMIF(TUESDAY!$A$8:$A$60,"407",TUESDAY!$F$8:$F$60)</f>
        <v>0</v>
      </c>
      <c r="E52" s="49" t="n">
        <f aca="false">D52+SUMIF(WEDNESDAY!$A$8:$A$60,"400",WEDNESDAY!$B$8:$B$60)-SUMIF(WEDNESDAY!$A$8:$A$60,"400",WEDNESDAY!$F$8:$F$60)</f>
        <v>0</v>
      </c>
      <c r="F52" s="49" t="n">
        <f aca="false">E52+SUMIF(THURSDAY!$A$8:$A$60,"407",THURSDAY!$B$8:$B$60)-SUMIF(THURSDAY!$A$8:$A$60,"407",THURSDAY!$F$8:$F$60)</f>
        <v>0</v>
      </c>
      <c r="G52" s="49" t="n">
        <f aca="false">F52+SUMIF(FRIDAY!$A$8:$A$60,"407",FRIDAY!$B$8:$B$60)-SUMIF(FRIDAY!$A$8:$A$60,"407",FRIDAY!$F$8:$F$60)</f>
        <v>0</v>
      </c>
      <c r="H52" s="54" t="n">
        <f aca="false">G52-J52</f>
        <v>0</v>
      </c>
      <c r="I52" s="54"/>
      <c r="J52" s="49" t="n">
        <v>0</v>
      </c>
      <c r="K52" s="61"/>
    </row>
    <row r="53" s="39" customFormat="true" ht="13.5" hidden="false" customHeight="false" outlineLevel="0" collapsed="false">
      <c r="A53" s="16" t="n">
        <v>408</v>
      </c>
      <c r="B53" s="32" t="s">
        <v>59</v>
      </c>
      <c r="C53" s="49" t="n">
        <f aca="false">J53+SUMIF(MONDAY!$A$8:$A$62,"408",MONDAY!$B$8:$B$62)-SUMIF(MONDAY!$A$8:$A$62,"408",MONDAY!$F$8:$F$62)</f>
        <v>0</v>
      </c>
      <c r="D53" s="49" t="n">
        <f aca="false">C53+SUMIF(TUESDAY!$A$8:$A$60,"408",TUESDAY!$B$8:$B$60)-SUMIF(TUESDAY!$A$8:$A$60,"408",TUESDAY!$F$8:$F$60)</f>
        <v>0</v>
      </c>
      <c r="E53" s="49" t="n">
        <f aca="false">D53+SUMIF(WEDNESDAY!$A$8:$A$60,"400",WEDNESDAY!$B$8:$B$60)-SUMIF(WEDNESDAY!$A$8:$A$60,"400",WEDNESDAY!$F$8:$F$60)</f>
        <v>0</v>
      </c>
      <c r="F53" s="49" t="n">
        <f aca="false">E53+SUMIF(THURSDAY!$A$8:$A$60,"408",THURSDAY!$B$8:$B$60)-SUMIF(THURSDAY!$A$8:$A$60,"408",THURSDAY!$F$8:$F$60)</f>
        <v>0</v>
      </c>
      <c r="G53" s="49" t="n">
        <f aca="false">F53+SUMIF(FRIDAY!$A$8:$A$60,"408",FRIDAY!$B$8:$B$60)-SUMIF(FRIDAY!$A$8:$A$60,"408",FRIDAY!$F$8:$F$60)</f>
        <v>0</v>
      </c>
      <c r="H53" s="54" t="n">
        <f aca="false">G53-J53</f>
        <v>0</v>
      </c>
      <c r="I53" s="54"/>
      <c r="J53" s="49" t="n">
        <v>0</v>
      </c>
      <c r="K53" s="61"/>
    </row>
    <row r="54" s="39" customFormat="true" ht="13.5" hidden="false" customHeight="false" outlineLevel="0" collapsed="false">
      <c r="A54" s="16" t="n">
        <v>409</v>
      </c>
      <c r="B54" s="29" t="s">
        <v>60</v>
      </c>
      <c r="C54" s="49" t="n">
        <f aca="false">J54+SUMIF(MONDAY!$A$8:$A$62,"409",MONDAY!$B$8:$B$62)-SUMIF(MONDAY!$A$8:$A$62,"409",MONDAY!$F$8:$F$62)</f>
        <v>0</v>
      </c>
      <c r="D54" s="49" t="n">
        <f aca="false">C54+SUMIF(TUESDAY!$A$8:$A$60,"409",TUESDAY!$B$8:$B$60)-SUMIF(TUESDAY!$A$8:$A$60,"409",TUESDAY!$F$8:$F$60)</f>
        <v>0</v>
      </c>
      <c r="E54" s="49" t="n">
        <f aca="false">D54+SUMIF(WEDNESDAY!$A$8:$A$60,"400",WEDNESDAY!$B$8:$B$60)-SUMIF(WEDNESDAY!$A$8:$A$60,"400",WEDNESDAY!$F$8:$F$60)</f>
        <v>0</v>
      </c>
      <c r="F54" s="49" t="n">
        <f aca="false">E54+SUMIF(THURSDAY!$A$8:$A$60,"409",THURSDAY!$B$8:$B$60)-SUMIF(THURSDAY!$A$8:$A$60,"409",THURSDAY!$F$8:$F$60)</f>
        <v>0</v>
      </c>
      <c r="G54" s="49" t="n">
        <f aca="false">F54+SUMIF(FRIDAY!$A$8:$A$60,"409",FRIDAY!$B$8:$B$60)-SUMIF(FRIDAY!$A$8:$A$60,"409",FRIDAY!$F$8:$F$60)</f>
        <v>0</v>
      </c>
      <c r="H54" s="54" t="n">
        <f aca="false">G54-J54</f>
        <v>0</v>
      </c>
      <c r="I54" s="54"/>
      <c r="J54" s="49" t="n">
        <v>0</v>
      </c>
      <c r="K54" s="61"/>
    </row>
    <row r="55" s="39" customFormat="true" ht="13.5" hidden="false" customHeight="false" outlineLevel="0" collapsed="false">
      <c r="A55" s="16" t="n">
        <v>411</v>
      </c>
      <c r="B55" s="32" t="s">
        <v>61</v>
      </c>
      <c r="C55" s="49" t="n">
        <f aca="false">J55+SUMIF(MONDAY!$A$8:$A$62,"411",MONDAY!$B$8:$B$62)-SUMIF(MONDAY!$A$8:$A$62,"411",MONDAY!$F$8:$F$62)</f>
        <v>0</v>
      </c>
      <c r="D55" s="49" t="n">
        <f aca="false">C55+SUMIF(TUESDAY!$A$8:$A$60,"411",TUESDAY!$B$8:$B$60)-SUMIF(TUESDAY!$A$8:$A$60,"411",TUESDAY!$F$8:$F$60)</f>
        <v>0</v>
      </c>
      <c r="E55" s="49" t="n">
        <f aca="false">D55+SUMIF(WEDNESDAY!$A$8:$A$60,"400",WEDNESDAY!$B$8:$B$60)-SUMIF(WEDNESDAY!$A$8:$A$60,"400",WEDNESDAY!$F$8:$F$60)</f>
        <v>0</v>
      </c>
      <c r="F55" s="49" t="n">
        <f aca="false">E55+SUMIF(THURSDAY!$A$8:$A$60,"411",THURSDAY!$B$8:$B$60)-SUMIF(THURSDAY!$A$8:$A$60,"411",THURSDAY!$F$8:$F$60)</f>
        <v>0</v>
      </c>
      <c r="G55" s="49" t="n">
        <f aca="false">F55+SUMIF(FRIDAY!$A$8:$A$60,"411",FRIDAY!$B$8:$B$60)-SUMIF(FRIDAY!$A$8:$A$60,"411",FRIDAY!$F$8:$F$60)</f>
        <v>0</v>
      </c>
      <c r="H55" s="54" t="n">
        <f aca="false">G55-J55</f>
        <v>0</v>
      </c>
      <c r="I55" s="54"/>
      <c r="J55" s="49" t="n">
        <v>0</v>
      </c>
      <c r="K55" s="61"/>
    </row>
    <row r="56" s="39" customFormat="true" ht="13.5" hidden="false" customHeight="false" outlineLevel="0" collapsed="false">
      <c r="A56" s="16" t="n">
        <v>412</v>
      </c>
      <c r="B56" s="32" t="s">
        <v>62</v>
      </c>
      <c r="C56" s="49" t="n">
        <f aca="false">J56+SUMIF(MONDAY!$A$8:$A$62,"412",MONDAY!$B$8:$B$62)-SUMIF(MONDAY!$A$8:$A$62,"412",MONDAY!$F$8:$F$62)</f>
        <v>0</v>
      </c>
      <c r="D56" s="49" t="n">
        <f aca="false">C56+SUMIF(TUESDAY!$A$8:$A$60,"412",TUESDAY!$B$8:$B$60)-SUMIF(TUESDAY!$A$8:$A$60,"412",TUESDAY!$F$8:$F$60)</f>
        <v>0</v>
      </c>
      <c r="E56" s="49" t="n">
        <f aca="false">D56+SUMIF(WEDNESDAY!$A$8:$A$60,"400",WEDNESDAY!$B$8:$B$60)-SUMIF(WEDNESDAY!$A$8:$A$60,"400",WEDNESDAY!$F$8:$F$60)</f>
        <v>0</v>
      </c>
      <c r="F56" s="49" t="n">
        <f aca="false">E56+SUMIF(THURSDAY!$A$8:$A$60,"412",THURSDAY!$B$8:$B$60)-SUMIF(THURSDAY!$A$8:$A$60,"412",THURSDAY!$F$8:$F$60)</f>
        <v>0</v>
      </c>
      <c r="G56" s="49" t="n">
        <f aca="false">F56+SUMIF(FRIDAY!$A$8:$A$60,"412",FRIDAY!$B$8:$B$60)-SUMIF(FRIDAY!$A$8:$A$60,"412",FRIDAY!$F$8:$F$60)</f>
        <v>0</v>
      </c>
      <c r="H56" s="54" t="n">
        <f aca="false">G56-J56</f>
        <v>0</v>
      </c>
      <c r="I56" s="54"/>
      <c r="J56" s="49" t="n">
        <v>0</v>
      </c>
      <c r="K56" s="61"/>
    </row>
    <row r="57" s="39" customFormat="true" ht="13.5" hidden="false" customHeight="false" outlineLevel="0" collapsed="false">
      <c r="A57" s="16" t="n">
        <v>413</v>
      </c>
      <c r="B57" s="32" t="s">
        <v>63</v>
      </c>
      <c r="C57" s="49" t="n">
        <f aca="false">J57+SUMIF(MONDAY!$A$8:$A$62,"413",MONDAY!$B$8:$B$62)-SUMIF(MONDAY!$A$8:$A$62,"413",MONDAY!$F$8:$F$62)</f>
        <v>0</v>
      </c>
      <c r="D57" s="49" t="n">
        <f aca="false">C57+SUMIF(TUESDAY!$A$8:$A$60,"413",TUESDAY!$B$8:$B$60)-SUMIF(TUESDAY!$A$8:$A$60,"413",TUESDAY!$F$8:$F$60)</f>
        <v>0</v>
      </c>
      <c r="E57" s="49" t="n">
        <f aca="false">D57+SUMIF(WEDNESDAY!$A$8:$A$60,"400",WEDNESDAY!$B$8:$B$60)-SUMIF(WEDNESDAY!$A$8:$A$60,"400",WEDNESDAY!$F$8:$F$60)</f>
        <v>0</v>
      </c>
      <c r="F57" s="49" t="n">
        <f aca="false">E57+SUMIF(THURSDAY!$A$8:$A$60,"413",THURSDAY!$B$8:$B$60)-SUMIF(THURSDAY!$A$8:$A$60,"413",THURSDAY!$F$8:$F$60)</f>
        <v>0</v>
      </c>
      <c r="G57" s="49" t="n">
        <f aca="false">F57+SUMIF(FRIDAY!$A$8:$A$60,"413",FRIDAY!$B$8:$B$60)-SUMIF(FRIDAY!$A$8:$A$60,"413",FRIDAY!$F$8:$F$60)</f>
        <v>0</v>
      </c>
      <c r="H57" s="54" t="n">
        <f aca="false">G57-J57</f>
        <v>0</v>
      </c>
      <c r="I57" s="54"/>
      <c r="J57" s="49" t="n">
        <v>0</v>
      </c>
      <c r="K57" s="61"/>
    </row>
    <row r="58" s="39" customFormat="true" ht="13.5" hidden="false" customHeight="false" outlineLevel="0" collapsed="false">
      <c r="A58" s="16" t="n">
        <v>414</v>
      </c>
      <c r="B58" s="32" t="s">
        <v>64</v>
      </c>
      <c r="C58" s="49" t="n">
        <f aca="false">J58+SUMIF(MONDAY!$A$8:$A$62,"414",MONDAY!$B$8:$B$62)-SUMIF(MONDAY!$A$8:$A$62,"414",MONDAY!$F$8:$F$62)</f>
        <v>0</v>
      </c>
      <c r="D58" s="49" t="n">
        <f aca="false">C58+SUMIF(TUESDAY!$A$8:$A$60,"414",TUESDAY!$B$8:$B$60)-SUMIF(TUESDAY!$A$8:$A$60,"414",TUESDAY!$F$8:$F$60)</f>
        <v>0</v>
      </c>
      <c r="E58" s="49" t="n">
        <f aca="false">D58+SUMIF(WEDNESDAY!$A$8:$A$60,"400",WEDNESDAY!$B$8:$B$60)-SUMIF(WEDNESDAY!$A$8:$A$60,"400",WEDNESDAY!$F$8:$F$60)</f>
        <v>0</v>
      </c>
      <c r="F58" s="49" t="n">
        <f aca="false">E58+SUMIF(THURSDAY!$A$8:$A$60,"414",THURSDAY!$B$8:$B$60)-SUMIF(THURSDAY!$A$8:$A$60,"414",THURSDAY!$F$8:$F$60)</f>
        <v>0</v>
      </c>
      <c r="G58" s="49" t="n">
        <f aca="false">F58+SUMIF(FRIDAY!$A$8:$A$60,"414",FRIDAY!$B$8:$B$60)-SUMIF(FRIDAY!$A$8:$A$60,"414",FRIDAY!$F$8:$F$60)</f>
        <v>0</v>
      </c>
      <c r="H58" s="54" t="n">
        <f aca="false">G58-J58</f>
        <v>0</v>
      </c>
      <c r="I58" s="54"/>
      <c r="J58" s="49" t="n">
        <v>0</v>
      </c>
      <c r="K58" s="61"/>
    </row>
    <row r="59" s="39" customFormat="true" ht="13.5" hidden="false" customHeight="false" outlineLevel="0" collapsed="false">
      <c r="A59" s="16" t="n">
        <v>415</v>
      </c>
      <c r="B59" s="32" t="s">
        <v>65</v>
      </c>
      <c r="C59" s="49" t="n">
        <f aca="false">J59+SUMIF(MONDAY!$A$8:$A$62,"415",MONDAY!$B$8:$B$62)-SUMIF(MONDAY!$A$8:$A$62,"415",MONDAY!$F$8:$F$62)</f>
        <v>0</v>
      </c>
      <c r="D59" s="49" t="n">
        <f aca="false">C59+SUMIF(TUESDAY!$A$8:$A$60,"415",TUESDAY!$B$8:$B$60)-SUMIF(TUESDAY!$A$8:$A$60,"415",TUESDAY!$F$8:$F$60)</f>
        <v>0</v>
      </c>
      <c r="E59" s="49" t="n">
        <f aca="false">D59+SUMIF(WEDNESDAY!$A$8:$A$60,"400",WEDNESDAY!$B$8:$B$60)-SUMIF(WEDNESDAY!$A$8:$A$60,"400",WEDNESDAY!$F$8:$F$60)</f>
        <v>0</v>
      </c>
      <c r="F59" s="49" t="n">
        <f aca="false">E59+SUMIF(THURSDAY!$A$8:$A$60,"415",THURSDAY!$B$8:$B$60)-SUMIF(THURSDAY!$A$8:$A$60,"415",THURSDAY!$F$8:$F$60)</f>
        <v>0</v>
      </c>
      <c r="G59" s="49" t="n">
        <f aca="false">F59+SUMIF(FRIDAY!$A$8:$A$60,"415",FRIDAY!$B$8:$B$60)-SUMIF(FRIDAY!$A$8:$A$60,"415",FRIDAY!$F$8:$F$60)</f>
        <v>0</v>
      </c>
      <c r="H59" s="54" t="n">
        <f aca="false">G59-J59</f>
        <v>0</v>
      </c>
      <c r="I59" s="54"/>
      <c r="J59" s="49" t="n">
        <v>0</v>
      </c>
      <c r="K59" s="61"/>
    </row>
    <row r="60" s="39" customFormat="true" ht="13.5" hidden="false" customHeight="false" outlineLevel="0" collapsed="false">
      <c r="A60" s="16" t="n">
        <v>416</v>
      </c>
      <c r="B60" s="32" t="s">
        <v>66</v>
      </c>
      <c r="C60" s="49" t="n">
        <f aca="false">J60+SUMIF(MONDAY!$A$8:$A$62,"416",MONDAY!$B$8:$B$62)-SUMIF(MONDAY!$A$8:$A$62,"416",MONDAY!$F$8:$F$62)</f>
        <v>0</v>
      </c>
      <c r="D60" s="49" t="n">
        <f aca="false">C60+SUMIF(TUESDAY!$A$8:$A$60,"416",TUESDAY!$B$8:$B$60)-SUMIF(TUESDAY!$A$8:$A$60,"416",TUESDAY!$F$8:$F$60)</f>
        <v>0</v>
      </c>
      <c r="E60" s="49" t="n">
        <f aca="false">D60+SUMIF(WEDNESDAY!$A$8:$A$60,"400",WEDNESDAY!$B$8:$B$60)-SUMIF(WEDNESDAY!$A$8:$A$60,"400",WEDNESDAY!$F$8:$F$60)</f>
        <v>0</v>
      </c>
      <c r="F60" s="49" t="n">
        <f aca="false">E60+SUMIF(THURSDAY!$A$8:$A$60,"416",THURSDAY!$B$8:$B$60)-SUMIF(THURSDAY!$A$8:$A$60,"416",THURSDAY!$F$8:$F$60)</f>
        <v>0</v>
      </c>
      <c r="G60" s="49" t="n">
        <f aca="false">F60+SUMIF(FRIDAY!$A$8:$A$60,"416",FRIDAY!$B$8:$B$60)-SUMIF(FRIDAY!$A$8:$A$60,"416",FRIDAY!$F$8:$F$60)</f>
        <v>0</v>
      </c>
      <c r="H60" s="54" t="n">
        <f aca="false">G60-J60</f>
        <v>0</v>
      </c>
      <c r="I60" s="54"/>
      <c r="J60" s="49" t="n">
        <v>0</v>
      </c>
      <c r="K60" s="61"/>
    </row>
    <row r="61" s="39" customFormat="true" ht="13.5" hidden="false" customHeight="false" outlineLevel="0" collapsed="false">
      <c r="A61" s="16" t="n">
        <v>417</v>
      </c>
      <c r="B61" s="32" t="s">
        <v>67</v>
      </c>
      <c r="C61" s="49" t="n">
        <f aca="false">J61+SUMIF(MONDAY!$A$8:$A$62,"417",MONDAY!$B$8:$B$62)-SUMIF(MONDAY!$A$8:$A$62,"417",MONDAY!$F$8:$F$62)</f>
        <v>0</v>
      </c>
      <c r="D61" s="49" t="n">
        <f aca="false">C61+SUMIF(TUESDAY!$A$8:$A$60,"417",TUESDAY!$B$8:$B$60)-SUMIF(TUESDAY!$A$8:$A$60,"417",TUESDAY!$F$8:$F$60)</f>
        <v>0</v>
      </c>
      <c r="E61" s="49" t="n">
        <f aca="false">D61+SUMIF(WEDNESDAY!$A$8:$A$60,"400",WEDNESDAY!$B$8:$B$60)-SUMIF(WEDNESDAY!$A$8:$A$60,"400",WEDNESDAY!$F$8:$F$60)</f>
        <v>0</v>
      </c>
      <c r="F61" s="49" t="n">
        <f aca="false">E61+SUMIF(THURSDAY!$A$8:$A$60,"417",THURSDAY!$B$8:$B$60)-SUMIF(THURSDAY!$A$8:$A$60,"417",THURSDAY!$F$8:$F$60)</f>
        <v>0</v>
      </c>
      <c r="G61" s="49" t="n">
        <f aca="false">F61+SUMIF(FRIDAY!$A$8:$A$60,"417",FRIDAY!$B$8:$B$60)-SUMIF(FRIDAY!$A$8:$A$60,"417",FRIDAY!$F$8:$F$60)</f>
        <v>0</v>
      </c>
      <c r="H61" s="54" t="n">
        <f aca="false">G61-J61</f>
        <v>0</v>
      </c>
      <c r="I61" s="54"/>
      <c r="J61" s="49" t="n">
        <v>0</v>
      </c>
      <c r="K61" s="61"/>
    </row>
    <row r="62" s="39" customFormat="true" ht="13.5" hidden="false" customHeight="false" outlineLevel="0" collapsed="false">
      <c r="A62" s="16" t="n">
        <v>418</v>
      </c>
      <c r="B62" s="29" t="s">
        <v>68</v>
      </c>
      <c r="C62" s="49" t="n">
        <f aca="false">J62+SUMIF(MONDAY!$A$8:$A$62,"418",MONDAY!$B$8:$B$62)-SUMIF(MONDAY!$A$8:$A$62,"418",MONDAY!$F$8:$F$62)</f>
        <v>0</v>
      </c>
      <c r="D62" s="49" t="n">
        <f aca="false">C62+SUMIF(TUESDAY!$A$8:$A$60,"418",TUESDAY!$B$8:$B$60)-SUMIF(TUESDAY!$A$8:$A$60,"418",TUESDAY!$F$8:$F$60)</f>
        <v>0</v>
      </c>
      <c r="E62" s="49" t="n">
        <f aca="false">D62+SUMIF(WEDNESDAY!$A$8:$A$60,"400",WEDNESDAY!$B$8:$B$60)-SUMIF(WEDNESDAY!$A$8:$A$60,"400",WEDNESDAY!$F$8:$F$60)</f>
        <v>0</v>
      </c>
      <c r="F62" s="49" t="n">
        <f aca="false">E62+SUMIF(THURSDAY!$A$8:$A$60,"418",THURSDAY!$B$8:$B$60)-SUMIF(THURSDAY!$A$8:$A$60,"418",THURSDAY!$F$8:$F$60)</f>
        <v>0</v>
      </c>
      <c r="G62" s="49" t="n">
        <f aca="false">F62+SUMIF(FRIDAY!$A$8:$A$60,"418",FRIDAY!$B$8:$B$60)-SUMIF(FRIDAY!$A$8:$A$60,"418",FRIDAY!$F$8:$F$60)</f>
        <v>0</v>
      </c>
      <c r="H62" s="54" t="n">
        <f aca="false">G62-J62</f>
        <v>0</v>
      </c>
      <c r="I62" s="54"/>
      <c r="J62" s="49" t="n">
        <v>0</v>
      </c>
      <c r="K62" s="61"/>
    </row>
    <row r="63" s="39" customFormat="true" ht="13.5" hidden="false" customHeight="false" outlineLevel="0" collapsed="false">
      <c r="A63" s="51" t="n">
        <v>419</v>
      </c>
      <c r="B63" s="30" t="s">
        <v>69</v>
      </c>
      <c r="C63" s="49" t="n">
        <f aca="false">J63+SUMIF(MONDAY!$A$8:$A$62,"419",MONDAY!$B$8:$B$62)-SUMIF(MONDAY!$A$8:$A$62,"419",MONDAY!$F$8:$F$62)</f>
        <v>0</v>
      </c>
      <c r="D63" s="49" t="n">
        <f aca="false">C63+SUMIF(TUESDAY!$A$8:$A$60,"419",TUESDAY!$B$8:$B$60)-SUMIF(TUESDAY!$A$8:$A$60,"419",TUESDAY!$F$8:$F$60)</f>
        <v>0</v>
      </c>
      <c r="E63" s="49" t="n">
        <f aca="false">D63+SUMIF(WEDNESDAY!$A$8:$A$60,"400",WEDNESDAY!$B$8:$B$60)-SUMIF(WEDNESDAY!$A$8:$A$60,"400",WEDNESDAY!$F$8:$F$60)</f>
        <v>0</v>
      </c>
      <c r="F63" s="49" t="n">
        <f aca="false">E63+SUMIF(THURSDAY!$A$8:$A$60,"419",THURSDAY!$B$8:$B$60)-SUMIF(THURSDAY!$A$8:$A$60,"419",THURSDAY!$F$8:$F$60)</f>
        <v>0</v>
      </c>
      <c r="G63" s="49" t="n">
        <f aca="false">F63+SUMIF(FRIDAY!$A$8:$A$60,"419",FRIDAY!$B$8:$B$60)-SUMIF(FRIDAY!$A$8:$A$60,"419",FRIDAY!$F$8:$F$60)</f>
        <v>0</v>
      </c>
      <c r="H63" s="54" t="n">
        <f aca="false">G63-J63</f>
        <v>0</v>
      </c>
      <c r="I63" s="54"/>
      <c r="J63" s="49" t="n">
        <v>0</v>
      </c>
      <c r="K63" s="61"/>
    </row>
    <row r="64" customFormat="false" ht="13.5" hidden="false" customHeight="false" outlineLevel="0" collapsed="false">
      <c r="A64" s="51" t="n">
        <v>420</v>
      </c>
      <c r="B64" s="30" t="s">
        <v>70</v>
      </c>
      <c r="C64" s="49" t="n">
        <f aca="false">J64+SUMIF(MONDAY!$A$8:$A$62,"420",MONDAY!$B$8:$B$62)-SUMIF(MONDAY!$A$8:$A$62,"420",MONDAY!$F$8:$F$62)</f>
        <v>0</v>
      </c>
      <c r="D64" s="49" t="n">
        <f aca="false">C64+SUMIF(TUESDAY!$A$8:$A$60,"420",TUESDAY!$B$8:$B$60)-SUMIF(TUESDAY!$A$8:$A$60,"420",TUESDAY!$F$8:$F$60)</f>
        <v>0</v>
      </c>
      <c r="E64" s="49" t="n">
        <f aca="false">D64+SUMIF(WEDNESDAY!$A$8:$A$60,"400",WEDNESDAY!$B$8:$B$60)-SUMIF(WEDNESDAY!$A$8:$A$60,"400",WEDNESDAY!$F$8:$F$60)</f>
        <v>0</v>
      </c>
      <c r="F64" s="49" t="n">
        <f aca="false">E64+SUMIF(THURSDAY!$A$8:$A$60,"420",THURSDAY!$B$8:$B$60)-SUMIF(THURSDAY!$A$8:$A$60,"420",THURSDAY!$F$8:$F$60)</f>
        <v>0</v>
      </c>
      <c r="G64" s="49" t="n">
        <f aca="false">F64+SUMIF(FRIDAY!$A$8:$A$60,"420",FRIDAY!$B$8:$B$60)-SUMIF(FRIDAY!$A$8:$A$60,"420",FRIDAY!$F$8:$F$60)</f>
        <v>0</v>
      </c>
      <c r="H64" s="54" t="n">
        <f aca="false">G64-J64</f>
        <v>0</v>
      </c>
      <c r="I64" s="54"/>
      <c r="J64" s="49" t="n">
        <v>0</v>
      </c>
      <c r="K64" s="61"/>
    </row>
    <row r="65" customFormat="false" ht="13.5" hidden="false" customHeight="false" outlineLevel="0" collapsed="false">
      <c r="A65" s="16" t="n">
        <v>421</v>
      </c>
      <c r="B65" s="29" t="s">
        <v>71</v>
      </c>
      <c r="C65" s="49" t="n">
        <f aca="false">J65+SUMIF(MONDAY!$A$8:$A$62,"421",MONDAY!$B$8:$B$62)-SUMIF(MONDAY!$A$8:$A$62,"421",MONDAY!$F$8:$F$62)</f>
        <v>0</v>
      </c>
      <c r="D65" s="49" t="n">
        <f aca="false">C65+SUMIF(TUESDAY!$A$8:$A$60,"421",TUESDAY!$B$8:$B$60)-SUMIF(TUESDAY!$A$8:$A$60,"421",TUESDAY!$F$8:$F$60)</f>
        <v>0</v>
      </c>
      <c r="E65" s="49" t="n">
        <f aca="false">D65+SUMIF(WEDNESDAY!$A$8:$A$60,"400",WEDNESDAY!$B$8:$B$60)-SUMIF(WEDNESDAY!$A$8:$A$60,"400",WEDNESDAY!$F$8:$F$60)</f>
        <v>0</v>
      </c>
      <c r="F65" s="49" t="n">
        <f aca="false">E65+SUMIF(THURSDAY!$A$8:$A$60,"421",THURSDAY!$B$8:$B$60)-SUMIF(THURSDAY!$A$8:$A$60,"421",THURSDAY!$F$8:$F$60)</f>
        <v>0</v>
      </c>
      <c r="G65" s="49" t="n">
        <f aca="false">F65+SUMIF(FRIDAY!$A$8:$A$60,"421",FRIDAY!$B$8:$B$60)-SUMIF(FRIDAY!$A$8:$A$60,"421",FRIDAY!$F$8:$F$60)</f>
        <v>0</v>
      </c>
      <c r="H65" s="54" t="n">
        <f aca="false">G65-J65</f>
        <v>0</v>
      </c>
      <c r="I65" s="54"/>
      <c r="J65" s="49" t="n">
        <v>0</v>
      </c>
      <c r="K65" s="61"/>
    </row>
    <row r="66" customFormat="false" ht="13.5" hidden="false" customHeight="false" outlineLevel="0" collapsed="false">
      <c r="B66" s="67" t="s">
        <v>88</v>
      </c>
      <c r="C66" s="66" t="n">
        <f aca="false">SUM(C45:C65)</f>
        <v>0</v>
      </c>
      <c r="D66" s="66" t="n">
        <f aca="false">SUM(D45:D65)</f>
        <v>0</v>
      </c>
      <c r="E66" s="66" t="n">
        <f aca="false">SUM(E45:E65)</f>
        <v>0</v>
      </c>
      <c r="F66" s="66" t="n">
        <f aca="false">SUM(F45:F65)</f>
        <v>0</v>
      </c>
      <c r="G66" s="66" t="n">
        <f aca="false">SUM(G45:G65)</f>
        <v>0</v>
      </c>
      <c r="H66" s="54" t="n">
        <f aca="false">G66-J66</f>
        <v>0</v>
      </c>
      <c r="I66" s="54"/>
      <c r="J66" s="66" t="n">
        <f aca="false">SUM(J45:J65)</f>
        <v>0</v>
      </c>
      <c r="K66" s="61"/>
    </row>
    <row r="67" customFormat="false" ht="13.5" hidden="false" customHeight="false" outlineLevel="0" collapsed="false">
      <c r="B67" s="67" t="s">
        <v>89</v>
      </c>
      <c r="C67" s="66" t="n">
        <f aca="false">C44-C66</f>
        <v>0</v>
      </c>
      <c r="D67" s="66" t="n">
        <f aca="false">D44-D66</f>
        <v>0</v>
      </c>
      <c r="E67" s="66" t="n">
        <f aca="false">E44-E66</f>
        <v>0</v>
      </c>
      <c r="F67" s="66" t="n">
        <f aca="false">F44-F66</f>
        <v>0</v>
      </c>
      <c r="G67" s="66" t="n">
        <f aca="false">G44-G66</f>
        <v>0</v>
      </c>
      <c r="H67" s="54" t="n">
        <f aca="false">G67-J67</f>
        <v>0</v>
      </c>
      <c r="I67" s="54"/>
      <c r="J67" s="66" t="n">
        <f aca="false">J44-J66</f>
        <v>0</v>
      </c>
      <c r="K67" s="61"/>
    </row>
    <row r="68" customFormat="false" ht="13.5" hidden="false" customHeight="false" outlineLevel="0" collapsed="false">
      <c r="B68" s="67"/>
      <c r="C68" s="68"/>
      <c r="D68" s="68"/>
      <c r="E68" s="68"/>
      <c r="F68" s="68"/>
      <c r="G68" s="68"/>
    </row>
  </sheetData>
  <printOptions headings="false" gridLines="false" gridLinesSet="true" horizontalCentered="false" verticalCentered="false"/>
  <pageMargins left="0.25" right="0.25" top="0.5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7:11:24Z</dcterms:created>
  <dc:creator>RB MANGALDAN, INC.</dc:creator>
  <dc:description/>
  <dc:language>en-US</dc:language>
  <cp:lastModifiedBy>Rona</cp:lastModifiedBy>
  <cp:lastPrinted>2021-03-19T02:33:38Z</cp:lastPrinted>
  <dcterms:modified xsi:type="dcterms:W3CDTF">2021-06-03T13:22:31Z</dcterms:modified>
  <cp:revision>0</cp:revision>
  <dc:subject/>
  <dc:title/>
</cp:coreProperties>
</file>